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1" sheetId="1" state="visible" r:id="rId2"/>
    <sheet name="Figura 2" sheetId="2" state="visible" r:id="rId3"/>
    <sheet name="Figura 3" sheetId="3" state="visible" r:id="rId4"/>
    <sheet name="Figura 4" sheetId="4" state="visible" r:id="rId5"/>
    <sheet name="Figura 5" sheetId="5" state="visible" r:id="rId6"/>
    <sheet name="Figura 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1">
  <si>
    <t xml:space="preserve">Frecuencias en cada comarca por tipo de origen</t>
  </si>
  <si>
    <t xml:space="preserve">Resumen del procesamiento de los casos</t>
  </si>
  <si>
    <t xml:space="preserve"> </t>
  </si>
  <si>
    <t xml:space="preserve">Casos</t>
  </si>
  <si>
    <t xml:space="preserve">Válidos</t>
  </si>
  <si>
    <t xml:space="preserve">Perdidos</t>
  </si>
  <si>
    <t xml:space="preserve">Total</t>
  </si>
  <si>
    <t xml:space="preserve">N</t>
  </si>
  <si>
    <t xml:space="preserve">Porcentaje</t>
  </si>
  <si>
    <t xml:space="preserve">comarca * origen</t>
  </si>
  <si>
    <t xml:space="preserve">Tabla de contingencia comarca * origen</t>
  </si>
  <si>
    <t xml:space="preserve">Recuento</t>
  </si>
  <si>
    <t xml:space="preserve">comarca</t>
  </si>
  <si>
    <t xml:space="preserve">origen</t>
  </si>
  <si>
    <t xml:space="preserve">AGUA SUPERFICIAL</t>
  </si>
  <si>
    <t xml:space="preserve">FUENTE</t>
  </si>
  <si>
    <t xml:space="preserve">PLANTA DESNITRIFICADORA</t>
  </si>
  <si>
    <t xml:space="preserve">POZO</t>
  </si>
  <si>
    <t xml:space="preserve">RED DISTRIB</t>
  </si>
  <si>
    <t xml:space="preserve">Comarca A</t>
  </si>
  <si>
    <t xml:space="preserve">El Camp de Morvedre</t>
  </si>
  <si>
    <t xml:space="preserve">Comarca B</t>
  </si>
  <si>
    <t xml:space="preserve">El Camp de Túria</t>
  </si>
  <si>
    <t xml:space="preserve">Comarca C</t>
  </si>
  <si>
    <t xml:space="preserve">El Rincón de Ademuz</t>
  </si>
  <si>
    <t xml:space="preserve">Comarca D</t>
  </si>
  <si>
    <t xml:space="preserve">El Valle de Cofrentes-Ayora</t>
  </si>
  <si>
    <t xml:space="preserve">Comarca E</t>
  </si>
  <si>
    <t xml:space="preserve">L'Horta Nord</t>
  </si>
  <si>
    <t xml:space="preserve">Comarca F</t>
  </si>
  <si>
    <t xml:space="preserve">L'Horta Oest</t>
  </si>
  <si>
    <t xml:space="preserve">Comarca G</t>
  </si>
  <si>
    <t xml:space="preserve">L'Horta Sud</t>
  </si>
  <si>
    <t xml:space="preserve">Comarca H</t>
  </si>
  <si>
    <t xml:space="preserve">La Canal de Navarrés</t>
  </si>
  <si>
    <t xml:space="preserve">Comarca   I</t>
  </si>
  <si>
    <t xml:space="preserve">La Costera</t>
  </si>
  <si>
    <t xml:space="preserve">Comarca J</t>
  </si>
  <si>
    <t xml:space="preserve">La Hoya de Buñol</t>
  </si>
  <si>
    <t xml:space="preserve">Comarca K</t>
  </si>
  <si>
    <t xml:space="preserve">La Plana de Utiel-Requena</t>
  </si>
  <si>
    <t xml:space="preserve">Comarca L</t>
  </si>
  <si>
    <t xml:space="preserve">La Ribera Alta</t>
  </si>
  <si>
    <t xml:space="preserve">Comarca M</t>
  </si>
  <si>
    <t xml:space="preserve">La Ribera Baixa</t>
  </si>
  <si>
    <t xml:space="preserve">Comarca N</t>
  </si>
  <si>
    <t xml:space="preserve">La Safor</t>
  </si>
  <si>
    <t xml:space="preserve">Comarca Ñ</t>
  </si>
  <si>
    <t xml:space="preserve">La Vall d'Albaida</t>
  </si>
  <si>
    <t xml:space="preserve">Comarca O</t>
  </si>
  <si>
    <t xml:space="preserve">Los Serranos</t>
  </si>
  <si>
    <t xml:space="preserve">Comarca P</t>
  </si>
  <si>
    <t xml:space="preserve">Valencia</t>
  </si>
  <si>
    <t xml:space="preserve">Figura 1. Frecuencia de muestreo según el origen de las muestras en las comarcas de la proincia de Valencia (n=10057)</t>
  </si>
  <si>
    <t xml:space="preserve">PORCENTAJES</t>
  </si>
  <si>
    <t xml:space="preserve">utilizo porcentaje válido que no tiene en cuenta los valores perdidos</t>
  </si>
  <si>
    <t xml:space="preserve">TESTS</t>
  </si>
  <si>
    <t xml:space="preserve">negativo</t>
  </si>
  <si>
    <t xml:space="preserve">positivo</t>
  </si>
  <si>
    <t xml:space="preserve">CT</t>
  </si>
  <si>
    <t xml:space="preserve">a</t>
  </si>
  <si>
    <t xml:space="preserve">test_coliformestot</t>
  </si>
  <si>
    <t xml:space="preserve">CF - EC</t>
  </si>
  <si>
    <t xml:space="preserve">b</t>
  </si>
  <si>
    <t xml:space="preserve">Frecuencia</t>
  </si>
  <si>
    <t xml:space="preserve">Porcentaje válido</t>
  </si>
  <si>
    <t xml:space="preserve">Porcentaje acumulado</t>
  </si>
  <si>
    <t xml:space="preserve">AB 22ºC</t>
  </si>
  <si>
    <t xml:space="preserve">c</t>
  </si>
  <si>
    <t xml:space="preserve">negativos</t>
  </si>
  <si>
    <t xml:space="preserve">EF - EN</t>
  </si>
  <si>
    <t xml:space="preserve">d</t>
  </si>
  <si>
    <t xml:space="preserve">positivos</t>
  </si>
  <si>
    <t xml:space="preserve">CS - CP</t>
  </si>
  <si>
    <t xml:space="preserve">e</t>
  </si>
  <si>
    <t xml:space="preserve">perdidos</t>
  </si>
  <si>
    <t xml:space="preserve">test_coliformesfec_EC</t>
  </si>
  <si>
    <t xml:space="preserve">test_aerobios22ºC</t>
  </si>
  <si>
    <t xml:space="preserve">Figura 2, Porcentajes de muestras que no cumplen los requisitos de calidad </t>
  </si>
  <si>
    <t xml:space="preserve">test_estrepfec_ent</t>
  </si>
  <si>
    <t xml:space="preserve">para los distintos grupo de microorganismos (n=10057)</t>
  </si>
  <si>
    <t xml:space="preserve">test_clostsulf_clostperf</t>
  </si>
  <si>
    <t xml:space="preserve">Comarca</t>
  </si>
  <si>
    <t xml:space="preserve">Comarca letra</t>
  </si>
  <si>
    <t xml:space="preserve">% test CT positivos</t>
  </si>
  <si>
    <t xml:space="preserve">Comarca  E</t>
  </si>
  <si>
    <t xml:space="preserve">Comarca  F</t>
  </si>
  <si>
    <t xml:space="preserve">Comarca    I</t>
  </si>
  <si>
    <t xml:space="preserve">Comarca  J</t>
  </si>
  <si>
    <t xml:space="preserve">Comarca  L</t>
  </si>
  <si>
    <t xml:space="preserve">PROMEDIO</t>
  </si>
  <si>
    <t xml:space="preserve">% tests CF-EC positivos</t>
  </si>
  <si>
    <t xml:space="preserve">Promedio</t>
  </si>
  <si>
    <t xml:space="preserve">% tests AB 22ºC positivos</t>
  </si>
  <si>
    <t xml:space="preserve">% tests EF-EN positivos</t>
  </si>
  <si>
    <t xml:space="preserve">% tests CS-CP positivos</t>
  </si>
  <si>
    <t xml:space="preserve">Figura 3, Porcentaje de muestras que no cumplen los requisitos de calidad para los distintos grupos de microorganismos en funcion de las comarcas (n=10057)</t>
  </si>
  <si>
    <t xml:space="preserve">AÑO</t>
  </si>
  <si>
    <t xml:space="preserve">CF-EC</t>
  </si>
  <si>
    <t xml:space="preserve">EF-EN</t>
  </si>
  <si>
    <t xml:space="preserve">CS-CP</t>
  </si>
  <si>
    <t xml:space="preserve">AB22º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Figura 4, Porcentaje de muestras que no cumplen los requisitos de calidad para los distintos gruos de microorganismos en función de los años de estudio (n=10057)</t>
  </si>
  <si>
    <t xml:space="preserve">CT. Red de distribucion</t>
  </si>
  <si>
    <t xml:space="preserve">Año</t>
  </si>
  <si>
    <t xml:space="preserve">Figura 5, Evolución temporal de los porcentajes de muestras procedentes de redes de distribucion que incumplen el requisito para los coliformes totales (n=4740)</t>
  </si>
  <si>
    <t xml:space="preserve">Superfical</t>
  </si>
  <si>
    <t xml:space="preserve">Fuentes</t>
  </si>
  <si>
    <t xml:space="preserve">Desnitr</t>
  </si>
  <si>
    <t xml:space="preserve">Pozo</t>
  </si>
  <si>
    <t xml:space="preserve">Red</t>
  </si>
  <si>
    <t xml:space="preserve">Figura 6, Porcentaje de muestras que no cumplen los requisitos de calidad para los distintos grupos de microorganismos en funcion del origen de la toma de muestra (n=1005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####.0"/>
    <numFmt numFmtId="167" formatCode="0.0"/>
    <numFmt numFmtId="168" formatCode="0%"/>
    <numFmt numFmtId="169" formatCode="0.0%"/>
    <numFmt numFmtId="170" formatCode="_-* #,##0.00\ _€_-;\-* #,##0.00\ _€_-;_-* \-??\ _€_-;_-@_-"/>
    <numFmt numFmtId="171" formatCode="#,##0.0"/>
    <numFmt numFmtId="172" formatCode="_-* #,##0.0\ _€_-;\-* #,##0.0\ _€_-;_-* \-??\ _€_-;_-@_-"/>
    <numFmt numFmtId="173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 Bold"/>
      <family val="0"/>
    </font>
    <font>
      <b val="true"/>
      <sz val="8.5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b val="true"/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8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18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1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3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3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049504950495"/>
          <c:y val="0.117555303460011"/>
          <c:w val="0.924298679867987"/>
          <c:h val="0.7765882019285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gua superficial"</c:f>
              <c:strCache>
                <c:ptCount val="1"/>
                <c:pt idx="0">
                  <c:v>Agua superfici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ecuencias!$B$37:$B$53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E</c:v>
                </c:pt>
                <c:pt idx="5">
                  <c:v>Comarca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I</c:v>
                </c:pt>
                <c:pt idx="9">
                  <c:v>Comarca J</c:v>
                </c:pt>
                <c:pt idx="10">
                  <c:v>Comarca K</c:v>
                </c:pt>
                <c:pt idx="11">
                  <c:v>Comarca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frecuencias!$D$37:$D$53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0</c:v>
                </c:pt>
                <c:pt idx="5">
                  <c:v>1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4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8</c:v>
                </c:pt>
                <c:pt idx="16">
                  <c:v>2</c:v>
                </c:pt>
              </c:numCache>
            </c:numRef>
          </c:val>
        </c:ser>
        <c:ser>
          <c:idx val="1"/>
          <c:order val="1"/>
          <c:tx>
            <c:strRef>
              <c:f>"Fuente"</c:f>
              <c:strCache>
                <c:ptCount val="1"/>
                <c:pt idx="0">
                  <c:v>Fuen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ecuencias!$B$37:$B$53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E</c:v>
                </c:pt>
                <c:pt idx="5">
                  <c:v>Comarca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I</c:v>
                </c:pt>
                <c:pt idx="9">
                  <c:v>Comarca J</c:v>
                </c:pt>
                <c:pt idx="10">
                  <c:v>Comarca K</c:v>
                </c:pt>
                <c:pt idx="11">
                  <c:v>Comarca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frecuencias!$E$37:$E$53</c:f>
              <c:numCache>
                <c:formatCode>General</c:formatCode>
                <c:ptCount val="17"/>
                <c:pt idx="0">
                  <c:v>102</c:v>
                </c:pt>
                <c:pt idx="1">
                  <c:v>178</c:v>
                </c:pt>
                <c:pt idx="2">
                  <c:v>194</c:v>
                </c:pt>
                <c:pt idx="3">
                  <c:v>195</c:v>
                </c:pt>
                <c:pt idx="4">
                  <c:v>3</c:v>
                </c:pt>
                <c:pt idx="5">
                  <c:v>20</c:v>
                </c:pt>
                <c:pt idx="6">
                  <c:v>0</c:v>
                </c:pt>
                <c:pt idx="7">
                  <c:v>173</c:v>
                </c:pt>
                <c:pt idx="8">
                  <c:v>161</c:v>
                </c:pt>
                <c:pt idx="9">
                  <c:v>308</c:v>
                </c:pt>
                <c:pt idx="10">
                  <c:v>271</c:v>
                </c:pt>
                <c:pt idx="11">
                  <c:v>173</c:v>
                </c:pt>
                <c:pt idx="12">
                  <c:v>31</c:v>
                </c:pt>
                <c:pt idx="13">
                  <c:v>136</c:v>
                </c:pt>
                <c:pt idx="14">
                  <c:v>270</c:v>
                </c:pt>
                <c:pt idx="15">
                  <c:v>850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"Planta desnit"</c:f>
              <c:strCache>
                <c:ptCount val="1"/>
                <c:pt idx="0">
                  <c:v>Planta desni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ecuencias!$B$37:$B$53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E</c:v>
                </c:pt>
                <c:pt idx="5">
                  <c:v>Comarca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I</c:v>
                </c:pt>
                <c:pt idx="9">
                  <c:v>Comarca J</c:v>
                </c:pt>
                <c:pt idx="10">
                  <c:v>Comarca K</c:v>
                </c:pt>
                <c:pt idx="11">
                  <c:v>Comarca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frecuencias!$F$37:$F$53</c:f>
              <c:numCache>
                <c:formatCode>General</c:formatCode>
                <c:ptCount val="17"/>
                <c:pt idx="0">
                  <c:v>158</c:v>
                </c:pt>
                <c:pt idx="1">
                  <c:v>38</c:v>
                </c:pt>
                <c:pt idx="2">
                  <c:v>0</c:v>
                </c:pt>
                <c:pt idx="3">
                  <c:v>0</c:v>
                </c:pt>
                <c:pt idx="4">
                  <c:v>18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</c:v>
                </c:pt>
                <c:pt idx="12">
                  <c:v>134</c:v>
                </c:pt>
                <c:pt idx="13">
                  <c:v>0</c:v>
                </c:pt>
                <c:pt idx="14">
                  <c:v>0</c:v>
                </c:pt>
                <c:pt idx="15">
                  <c:v>23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"Pozo"</c:f>
              <c:strCache>
                <c:ptCount val="1"/>
                <c:pt idx="0">
                  <c:v>Pozo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ecuencias!$B$37:$B$53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E</c:v>
                </c:pt>
                <c:pt idx="5">
                  <c:v>Comarca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I</c:v>
                </c:pt>
                <c:pt idx="9">
                  <c:v>Comarca J</c:v>
                </c:pt>
                <c:pt idx="10">
                  <c:v>Comarca K</c:v>
                </c:pt>
                <c:pt idx="11">
                  <c:v>Comarca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frecuencias!$G$37:$G$53</c:f>
              <c:numCache>
                <c:formatCode>General</c:formatCode>
                <c:ptCount val="17"/>
                <c:pt idx="0">
                  <c:v>137</c:v>
                </c:pt>
                <c:pt idx="1">
                  <c:v>256</c:v>
                </c:pt>
                <c:pt idx="2">
                  <c:v>20</c:v>
                </c:pt>
                <c:pt idx="3">
                  <c:v>24</c:v>
                </c:pt>
                <c:pt idx="4">
                  <c:v>92</c:v>
                </c:pt>
                <c:pt idx="5">
                  <c:v>142</c:v>
                </c:pt>
                <c:pt idx="6">
                  <c:v>74</c:v>
                </c:pt>
                <c:pt idx="7">
                  <c:v>39</c:v>
                </c:pt>
                <c:pt idx="8">
                  <c:v>75</c:v>
                </c:pt>
                <c:pt idx="9">
                  <c:v>124</c:v>
                </c:pt>
                <c:pt idx="10">
                  <c:v>110</c:v>
                </c:pt>
                <c:pt idx="11">
                  <c:v>196</c:v>
                </c:pt>
                <c:pt idx="12">
                  <c:v>63</c:v>
                </c:pt>
                <c:pt idx="13">
                  <c:v>185</c:v>
                </c:pt>
                <c:pt idx="14">
                  <c:v>151</c:v>
                </c:pt>
                <c:pt idx="15">
                  <c:v>90</c:v>
                </c:pt>
                <c:pt idx="16">
                  <c:v>14</c:v>
                </c:pt>
              </c:numCache>
            </c:numRef>
          </c:val>
        </c:ser>
        <c:ser>
          <c:idx val="4"/>
          <c:order val="4"/>
          <c:tx>
            <c:strRef>
              <c:f>"Red distrib"</c:f>
              <c:strCache>
                <c:ptCount val="1"/>
                <c:pt idx="0">
                  <c:v>Red distrib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ecuencias!$B$37:$B$53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E</c:v>
                </c:pt>
                <c:pt idx="5">
                  <c:v>Comarca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I</c:v>
                </c:pt>
                <c:pt idx="9">
                  <c:v>Comarca J</c:v>
                </c:pt>
                <c:pt idx="10">
                  <c:v>Comarca K</c:v>
                </c:pt>
                <c:pt idx="11">
                  <c:v>Comarca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frecuencias!$H$37:$H$53</c:f>
              <c:numCache>
                <c:formatCode>General</c:formatCode>
                <c:ptCount val="17"/>
                <c:pt idx="0">
                  <c:v>291</c:v>
                </c:pt>
                <c:pt idx="1">
                  <c:v>504</c:v>
                </c:pt>
                <c:pt idx="2">
                  <c:v>151</c:v>
                </c:pt>
                <c:pt idx="3">
                  <c:v>123</c:v>
                </c:pt>
                <c:pt idx="4">
                  <c:v>296</c:v>
                </c:pt>
                <c:pt idx="5">
                  <c:v>271</c:v>
                </c:pt>
                <c:pt idx="6">
                  <c:v>239</c:v>
                </c:pt>
                <c:pt idx="7">
                  <c:v>91</c:v>
                </c:pt>
                <c:pt idx="8">
                  <c:v>380</c:v>
                </c:pt>
                <c:pt idx="9">
                  <c:v>291</c:v>
                </c:pt>
                <c:pt idx="10">
                  <c:v>214</c:v>
                </c:pt>
                <c:pt idx="11">
                  <c:v>546</c:v>
                </c:pt>
                <c:pt idx="12">
                  <c:v>145</c:v>
                </c:pt>
                <c:pt idx="13">
                  <c:v>485</c:v>
                </c:pt>
                <c:pt idx="14">
                  <c:v>349</c:v>
                </c:pt>
                <c:pt idx="15">
                  <c:v>303</c:v>
                </c:pt>
                <c:pt idx="16">
                  <c:v>60</c:v>
                </c:pt>
              </c:numCache>
            </c:numRef>
          </c:val>
        </c:ser>
        <c:gapWidth val="150"/>
        <c:overlap val="100"/>
        <c:axId val="1865727"/>
        <c:axId val="17371101"/>
      </c:barChart>
      <c:catAx>
        <c:axId val="1865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marca</a:t>
                </a:r>
              </a:p>
            </c:rich>
          </c:tx>
          <c:layout>
            <c:manualLayout>
              <c:xMode val="edge"/>
              <c:yMode val="edge"/>
              <c:x val="0.508374587458746"/>
              <c:y val="0.903148043108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1101"/>
        <c:crossesAt val="0"/>
        <c:auto val="1"/>
        <c:lblAlgn val="ctr"/>
        <c:lblOffset val="100"/>
        <c:noMultiLvlLbl val="0"/>
      </c:catAx>
      <c:valAx>
        <c:axId val="1737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81518151815182"/>
              <c:y val="0.250212705615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727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691419141914"/>
          <c:y val="0.0473624503686897"/>
          <c:w val="0.426402640264026"/>
          <c:h val="0.0500567214974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iformes totales. Red</a:t>
            </a:r>
          </a:p>
        </c:rich>
      </c:tx>
      <c:layout>
        <c:manualLayout>
          <c:xMode val="edge"/>
          <c:yMode val="edge"/>
          <c:x val="0.357390576417125"/>
          <c:y val="0.0432216298552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26309495336"/>
          <c:y val="0.158606245239909"/>
          <c:w val="0.914972494618512"/>
          <c:h val="0.7579017517136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igura 5'!$B$3:$B$11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'Figura 5'!$F$3:$F$11</c:f>
              <c:numCache>
                <c:formatCode>General</c:formatCode>
                <c:ptCount val="9"/>
                <c:pt idx="0">
                  <c:v>0.121993127147766</c:v>
                </c:pt>
                <c:pt idx="1">
                  <c:v>0.142292490118577</c:v>
                </c:pt>
                <c:pt idx="2">
                  <c:v>0.13135593220339</c:v>
                </c:pt>
                <c:pt idx="3">
                  <c:v>0.102189781021898</c:v>
                </c:pt>
                <c:pt idx="4">
                  <c:v>0.123287671232877</c:v>
                </c:pt>
                <c:pt idx="5">
                  <c:v>0.0819672131147541</c:v>
                </c:pt>
                <c:pt idx="6">
                  <c:v>0.115384615384615</c:v>
                </c:pt>
                <c:pt idx="7">
                  <c:v>0.0890052356020942</c:v>
                </c:pt>
                <c:pt idx="8">
                  <c:v>0.100169779286927</c:v>
                </c:pt>
              </c:numCache>
            </c:numRef>
          </c:yVal>
          <c:smooth val="0"/>
        </c:ser>
        <c:axId val="37530009"/>
        <c:axId val="91822183"/>
      </c:scatterChart>
      <c:valAx>
        <c:axId val="37530009"/>
        <c:scaling>
          <c:orientation val="minMax"/>
          <c:max val="2010"/>
          <c:min val="20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1899067208802"/>
              <c:y val="0.89270753998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2183"/>
        <c:crossesAt val="0"/>
        <c:crossBetween val="midCat"/>
      </c:valAx>
      <c:valAx>
        <c:axId val="91822183"/>
        <c:scaling>
          <c:orientation val="minMax"/>
          <c:max val="0.15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Muestras no conformes</a:t>
                </a:r>
              </a:p>
            </c:rich>
          </c:tx>
          <c:layout>
            <c:manualLayout>
              <c:xMode val="edge"/>
              <c:yMode val="edge"/>
              <c:x val="0.0261899067208802"/>
              <c:y val="-0.1119573495811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0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26309495336"/>
          <c:y val="0.0483870967741936"/>
          <c:w val="0.827672805548912"/>
          <c:h val="0.841191066997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6'!$C$3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B$4:$B$9</c:f>
              <c:strCache>
                <c:ptCount val="6"/>
                <c:pt idx="0">
                  <c:v>Superfical</c:v>
                </c:pt>
                <c:pt idx="1">
                  <c:v>Fuentes</c:v>
                </c:pt>
                <c:pt idx="2">
                  <c:v>Desnitr</c:v>
                </c:pt>
                <c:pt idx="3">
                  <c:v>Pozo</c:v>
                </c:pt>
                <c:pt idx="4">
                  <c:v>Red</c:v>
                </c:pt>
                <c:pt idx="5">
                  <c:v>Promedio</c:v>
                </c:pt>
              </c:strCache>
            </c:strRef>
          </c:cat>
          <c:val>
            <c:numRef>
              <c:f>'Figura 6'!$C$4:$C$9</c:f>
              <c:numCache>
                <c:formatCode>General</c:formatCode>
                <c:ptCount val="6"/>
                <c:pt idx="0">
                  <c:v>0.75</c:v>
                </c:pt>
                <c:pt idx="1">
                  <c:v>0.679817411150962</c:v>
                </c:pt>
                <c:pt idx="2">
                  <c:v>0.0447761194029851</c:v>
                </c:pt>
                <c:pt idx="3">
                  <c:v>0.419642857142857</c:v>
                </c:pt>
                <c:pt idx="4">
                  <c:v>0.110360835619329</c:v>
                </c:pt>
                <c:pt idx="5">
                  <c:v>0.340095465393795</c:v>
                </c:pt>
              </c:numCache>
            </c:numRef>
          </c:val>
        </c:ser>
        <c:ser>
          <c:idx val="1"/>
          <c:order val="1"/>
          <c:tx>
            <c:strRef>
              <c:f>'Figura 6'!$D$3</c:f>
              <c:strCache>
                <c:ptCount val="1"/>
                <c:pt idx="0">
                  <c:v>CF-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B$4:$B$9</c:f>
              <c:strCache>
                <c:ptCount val="6"/>
                <c:pt idx="0">
                  <c:v>Superfical</c:v>
                </c:pt>
                <c:pt idx="1">
                  <c:v>Fuentes</c:v>
                </c:pt>
                <c:pt idx="2">
                  <c:v>Desnitr</c:v>
                </c:pt>
                <c:pt idx="3">
                  <c:v>Pozo</c:v>
                </c:pt>
                <c:pt idx="4">
                  <c:v>Red</c:v>
                </c:pt>
                <c:pt idx="5">
                  <c:v>Promedio</c:v>
                </c:pt>
              </c:strCache>
            </c:strRef>
          </c:cat>
          <c:val>
            <c:numRef>
              <c:f>'Figura 6'!$D$4:$D$9</c:f>
              <c:numCache>
                <c:formatCode>General</c:formatCode>
                <c:ptCount val="6"/>
                <c:pt idx="0">
                  <c:v>0.46</c:v>
                </c:pt>
                <c:pt idx="1">
                  <c:v>0.279184478789872</c:v>
                </c:pt>
                <c:pt idx="2">
                  <c:v>0.0234375</c:v>
                </c:pt>
                <c:pt idx="3">
                  <c:v>0.136871508379888</c:v>
                </c:pt>
                <c:pt idx="4">
                  <c:v>0.0370841279932189</c:v>
                </c:pt>
                <c:pt idx="5">
                  <c:v>0.130308493589744</c:v>
                </c:pt>
              </c:numCache>
            </c:numRef>
          </c:val>
        </c:ser>
        <c:ser>
          <c:idx val="2"/>
          <c:order val="2"/>
          <c:tx>
            <c:strRef>
              <c:f>'Figura 6'!$E$3</c:f>
              <c:strCache>
                <c:ptCount val="1"/>
                <c:pt idx="0">
                  <c:v>EF-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B$4:$B$9</c:f>
              <c:strCache>
                <c:ptCount val="6"/>
                <c:pt idx="0">
                  <c:v>Superfical</c:v>
                </c:pt>
                <c:pt idx="1">
                  <c:v>Fuentes</c:v>
                </c:pt>
                <c:pt idx="2">
                  <c:v>Desnitr</c:v>
                </c:pt>
                <c:pt idx="3">
                  <c:v>Pozo</c:v>
                </c:pt>
                <c:pt idx="4">
                  <c:v>Red</c:v>
                </c:pt>
                <c:pt idx="5">
                  <c:v>Promedio</c:v>
                </c:pt>
              </c:strCache>
            </c:strRef>
          </c:cat>
          <c:val>
            <c:numRef>
              <c:f>'Figura 6'!$E$4:$E$9</c:f>
              <c:numCache>
                <c:formatCode>General</c:formatCode>
                <c:ptCount val="6"/>
                <c:pt idx="0">
                  <c:v>0.549019607843137</c:v>
                </c:pt>
                <c:pt idx="1">
                  <c:v>0.346026490066225</c:v>
                </c:pt>
                <c:pt idx="2">
                  <c:v>0.0140845070422535</c:v>
                </c:pt>
                <c:pt idx="3">
                  <c:v>0.145810055865922</c:v>
                </c:pt>
                <c:pt idx="4">
                  <c:v>0.0471865307930882</c:v>
                </c:pt>
                <c:pt idx="5">
                  <c:v>0.15950668036999</c:v>
                </c:pt>
              </c:numCache>
            </c:numRef>
          </c:val>
        </c:ser>
        <c:ser>
          <c:idx val="3"/>
          <c:order val="3"/>
          <c:tx>
            <c:strRef>
              <c:f>'Figura 6'!$F$3</c:f>
              <c:strCache>
                <c:ptCount val="1"/>
                <c:pt idx="0">
                  <c:v>CS-C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B$4:$B$9</c:f>
              <c:strCache>
                <c:ptCount val="6"/>
                <c:pt idx="0">
                  <c:v>Superfical</c:v>
                </c:pt>
                <c:pt idx="1">
                  <c:v>Fuentes</c:v>
                </c:pt>
                <c:pt idx="2">
                  <c:v>Desnitr</c:v>
                </c:pt>
                <c:pt idx="3">
                  <c:v>Pozo</c:v>
                </c:pt>
                <c:pt idx="4">
                  <c:v>Red</c:v>
                </c:pt>
                <c:pt idx="5">
                  <c:v>Promedio</c:v>
                </c:pt>
              </c:strCache>
            </c:strRef>
          </c:cat>
          <c:val>
            <c:numRef>
              <c:f>'Figura 6'!$F$4:$F$9</c:f>
              <c:numCache>
                <c:formatCode>General</c:formatCode>
                <c:ptCount val="6"/>
                <c:pt idx="0">
                  <c:v>0.32</c:v>
                </c:pt>
                <c:pt idx="1">
                  <c:v>0.104777594728171</c:v>
                </c:pt>
                <c:pt idx="2">
                  <c:v>0.00961538461538462</c:v>
                </c:pt>
                <c:pt idx="3">
                  <c:v>0.072666294019005</c:v>
                </c:pt>
                <c:pt idx="4">
                  <c:v>0.0162795745604515</c:v>
                </c:pt>
                <c:pt idx="5">
                  <c:v>0.0558365156362886</c:v>
                </c:pt>
              </c:numCache>
            </c:numRef>
          </c:val>
        </c:ser>
        <c:ser>
          <c:idx val="4"/>
          <c:order val="4"/>
          <c:tx>
            <c:strRef>
              <c:f>'Figura 6'!$G$3</c:f>
              <c:strCache>
                <c:ptCount val="1"/>
                <c:pt idx="0">
                  <c:v>AB22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B$4:$B$9</c:f>
              <c:strCache>
                <c:ptCount val="6"/>
                <c:pt idx="0">
                  <c:v>Superfical</c:v>
                </c:pt>
                <c:pt idx="1">
                  <c:v>Fuentes</c:v>
                </c:pt>
                <c:pt idx="2">
                  <c:v>Desnitr</c:v>
                </c:pt>
                <c:pt idx="3">
                  <c:v>Pozo</c:v>
                </c:pt>
                <c:pt idx="4">
                  <c:v>Red</c:v>
                </c:pt>
                <c:pt idx="5">
                  <c:v>Promedio</c:v>
                </c:pt>
              </c:strCache>
            </c:strRef>
          </c:cat>
          <c:val>
            <c:numRef>
              <c:f>'Figura 6'!$G$4:$G$9</c:f>
              <c:numCache>
                <c:formatCode>General</c:formatCode>
                <c:ptCount val="6"/>
                <c:pt idx="0">
                  <c:v>0.581818181818182</c:v>
                </c:pt>
                <c:pt idx="1">
                  <c:v>0.287903488751223</c:v>
                </c:pt>
                <c:pt idx="2">
                  <c:v>0.0771144278606965</c:v>
                </c:pt>
                <c:pt idx="3">
                  <c:v>0.14572864321608</c:v>
                </c:pt>
                <c:pt idx="4">
                  <c:v>0.0728648648648649</c:v>
                </c:pt>
                <c:pt idx="5">
                  <c:v>0.15533199195171</c:v>
                </c:pt>
              </c:numCache>
            </c:numRef>
          </c:val>
        </c:ser>
        <c:gapWidth val="150"/>
        <c:overlap val="0"/>
        <c:axId val="89535402"/>
        <c:axId val="54142695"/>
      </c:barChart>
      <c:catAx>
        <c:axId val="8953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rigen</a:t>
                </a:r>
              </a:p>
            </c:rich>
          </c:tx>
          <c:layout>
            <c:manualLayout>
              <c:xMode val="edge"/>
              <c:yMode val="edge"/>
              <c:x val="0.465797656063143"/>
              <c:y val="0.865527772475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2695"/>
        <c:crossesAt val="0"/>
        <c:auto val="1"/>
        <c:lblAlgn val="ctr"/>
        <c:lblOffset val="100"/>
        <c:noMultiLvlLbl val="0"/>
      </c:catAx>
      <c:valAx>
        <c:axId val="5414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244558718010045"/>
              <c:y val="0.1697843099828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11337000718"/>
          <c:y val="0.107654132468028"/>
          <c:w val="0.331200669696245"/>
          <c:h val="0.0707196029776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2616516762061"/>
          <c:y val="0.101284958427816"/>
          <c:w val="0.923712183156173"/>
          <c:h val="0.77853363567649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6600"/>
              </a:solidFill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scrip gral'!$A$3:$A$7</c:f>
              <c:strCache>
                <c:ptCount val="5"/>
                <c:pt idx="0">
                  <c:v>CT</c:v>
                </c:pt>
                <c:pt idx="1">
                  <c:v>CF - EC</c:v>
                </c:pt>
                <c:pt idx="2">
                  <c:v>AB 22ºC</c:v>
                </c:pt>
                <c:pt idx="3">
                  <c:v>EF - EN</c:v>
                </c:pt>
                <c:pt idx="4">
                  <c:v>CS - CP</c:v>
                </c:pt>
              </c:strCache>
            </c:strRef>
          </c:cat>
          <c:val>
            <c:numRef>
              <c:f>'[1]descrip gral'!$C$3:$C$7</c:f>
              <c:numCache>
                <c:formatCode>General</c:formatCode>
                <c:ptCount val="5"/>
                <c:pt idx="0">
                  <c:v>34</c:v>
                </c:pt>
                <c:pt idx="1">
                  <c:v>13</c:v>
                </c:pt>
                <c:pt idx="2">
                  <c:v>15.5</c:v>
                </c:pt>
                <c:pt idx="3">
                  <c:v>16</c:v>
                </c:pt>
                <c:pt idx="4">
                  <c:v>5.6</c:v>
                </c:pt>
              </c:numCache>
            </c:numRef>
          </c:val>
        </c:ser>
        <c:gapWidth val="150"/>
        <c:shape val="box"/>
        <c:axId val="82214530"/>
        <c:axId val="17314862"/>
        <c:axId val="0"/>
      </c:bar3DChart>
      <c:catAx>
        <c:axId val="82214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croorganismos de estudio</a:t>
                </a:r>
              </a:p>
            </c:rich>
          </c:tx>
          <c:layout>
            <c:manualLayout>
              <c:xMode val="edge"/>
              <c:yMode val="edge"/>
              <c:x val="0.342927228127555"/>
              <c:y val="0.855883093978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4862"/>
        <c:crossesAt val="0"/>
        <c:auto val="1"/>
        <c:lblAlgn val="ctr"/>
        <c:lblOffset val="100"/>
        <c:noMultiLvlLbl val="0"/>
      </c:catAx>
      <c:valAx>
        <c:axId val="1731486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681112019623876"/>
              <c:y val="0.17863441672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453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810787775478"/>
          <c:y val="0.140086445749751"/>
          <c:w val="0.939668817727992"/>
          <c:h val="0.80084229192064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66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T!$J$76:$J$92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CT!$M$76:$M$92</c:f>
              <c:numCache>
                <c:formatCode>General</c:formatCode>
                <c:ptCount val="17"/>
                <c:pt idx="0">
                  <c:v>27.7213352685051</c:v>
                </c:pt>
                <c:pt idx="1">
                  <c:v>29.038854805726</c:v>
                </c:pt>
                <c:pt idx="2">
                  <c:v>57.2207084468665</c:v>
                </c:pt>
                <c:pt idx="3">
                  <c:v>48.7106017191977</c:v>
                </c:pt>
                <c:pt idx="4">
                  <c:v>14.4254278728606</c:v>
                </c:pt>
                <c:pt idx="5">
                  <c:v>27.0089285714286</c:v>
                </c:pt>
                <c:pt idx="6">
                  <c:v>13.3333333333333</c:v>
                </c:pt>
                <c:pt idx="7">
                  <c:v>51.6447368421053</c:v>
                </c:pt>
                <c:pt idx="8">
                  <c:v>33.6038961038961</c:v>
                </c:pt>
                <c:pt idx="9">
                  <c:v>43.232044198895</c:v>
                </c:pt>
                <c:pt idx="10">
                  <c:v>41.7077175697865</c:v>
                </c:pt>
                <c:pt idx="11">
                  <c:v>28.6016949152542</c:v>
                </c:pt>
                <c:pt idx="12">
                  <c:v>16.0857908847185</c:v>
                </c:pt>
                <c:pt idx="13">
                  <c:v>25.5583126550868</c:v>
                </c:pt>
                <c:pt idx="14">
                  <c:v>36.5284974093264</c:v>
                </c:pt>
                <c:pt idx="15">
                  <c:v>45.9183673469388</c:v>
                </c:pt>
                <c:pt idx="16">
                  <c:v>11.3924050632911</c:v>
                </c:pt>
              </c:numCache>
            </c:numRef>
          </c:val>
        </c:ser>
        <c:gapWidth val="150"/>
        <c:overlap val="0"/>
        <c:axId val="95901672"/>
        <c:axId val="40816174"/>
      </c:barChart>
      <c:catAx>
        <c:axId val="9590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marca</a:t>
                </a:r>
              </a:p>
            </c:rich>
          </c:tx>
          <c:layout>
            <c:manualLayout>
              <c:xMode val="edge"/>
              <c:yMode val="edge"/>
              <c:x val="0.443321563375137"/>
              <c:y val="0.904133880084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6174"/>
        <c:crossesAt val="0"/>
        <c:auto val="1"/>
        <c:lblAlgn val="ctr"/>
        <c:lblOffset val="100"/>
        <c:noMultiLvlLbl val="0"/>
      </c:catAx>
      <c:valAx>
        <c:axId val="4081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280652623889"/>
              <c:y val="0.137204920758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1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382866060978"/>
          <c:y val="0.151086030664395"/>
          <c:w val="0.926258291065158"/>
          <c:h val="0.7823679727427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66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F-EC'!$J$76:$J$92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'[1]CF-EC'!$M$76:$M$92</c:f>
              <c:numCache>
                <c:formatCode>General</c:formatCode>
                <c:ptCount val="17"/>
                <c:pt idx="0">
                  <c:v>13.4615384615385</c:v>
                </c:pt>
                <c:pt idx="1">
                  <c:v>9.3167701863354</c:v>
                </c:pt>
                <c:pt idx="2">
                  <c:v>21.5258855585831</c:v>
                </c:pt>
                <c:pt idx="3">
                  <c:v>21.264367816092</c:v>
                </c:pt>
                <c:pt idx="4">
                  <c:v>2.94840294840295</c:v>
                </c:pt>
                <c:pt idx="5">
                  <c:v>11.1607142857143</c:v>
                </c:pt>
                <c:pt idx="6">
                  <c:v>2.53968253968254</c:v>
                </c:pt>
                <c:pt idx="7">
                  <c:v>25.6578947368421</c:v>
                </c:pt>
                <c:pt idx="8">
                  <c:v>14.5695364238411</c:v>
                </c:pt>
                <c:pt idx="9">
                  <c:v>17.0360110803324</c:v>
                </c:pt>
                <c:pt idx="10">
                  <c:v>11.4942528735632</c:v>
                </c:pt>
                <c:pt idx="11">
                  <c:v>11.4649681528662</c:v>
                </c:pt>
                <c:pt idx="12">
                  <c:v>7.77479892761394</c:v>
                </c:pt>
                <c:pt idx="13">
                  <c:v>9.30521091811414</c:v>
                </c:pt>
                <c:pt idx="14">
                  <c:v>13.1510416666667</c:v>
                </c:pt>
                <c:pt idx="15">
                  <c:v>17.68</c:v>
                </c:pt>
                <c:pt idx="16">
                  <c:v>5.06329113924051</c:v>
                </c:pt>
              </c:numCache>
            </c:numRef>
          </c:val>
        </c:ser>
        <c:gapWidth val="150"/>
        <c:overlap val="0"/>
        <c:axId val="80818368"/>
        <c:axId val="45833988"/>
      </c:barChart>
      <c:catAx>
        <c:axId val="8081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marca</a:t>
                </a:r>
              </a:p>
            </c:rich>
          </c:tx>
          <c:layout>
            <c:manualLayout>
              <c:xMode val="edge"/>
              <c:yMode val="edge"/>
              <c:x val="0.458502870520038"/>
              <c:y val="0.90790034071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3988"/>
        <c:crossesAt val="0"/>
        <c:auto val="1"/>
        <c:lblAlgn val="ctr"/>
        <c:lblOffset val="100"/>
        <c:noMultiLvlLbl val="0"/>
      </c:catAx>
      <c:valAx>
        <c:axId val="4583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903015439496"/>
              <c:y val="0.2413756388415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8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613390684249"/>
          <c:y val="0.147196993423113"/>
          <c:w val="0.933838926934179"/>
          <c:h val="0.75373212235097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66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B 22ºC'!$J$76:$J$92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'[1]AB 22ºC'!$M$76:$M$92</c:f>
              <c:numCache>
                <c:formatCode>General</c:formatCode>
                <c:ptCount val="17"/>
                <c:pt idx="0">
                  <c:v>15.2394775036284</c:v>
                </c:pt>
                <c:pt idx="1">
                  <c:v>11.4519427402863</c:v>
                </c:pt>
                <c:pt idx="2">
                  <c:v>17.7595628415301</c:v>
                </c:pt>
                <c:pt idx="3">
                  <c:v>28.1609195402299</c:v>
                </c:pt>
                <c:pt idx="4">
                  <c:v>7.57946210268949</c:v>
                </c:pt>
                <c:pt idx="5">
                  <c:v>9.82142857142857</c:v>
                </c:pt>
                <c:pt idx="6">
                  <c:v>7.61904761904762</c:v>
                </c:pt>
                <c:pt idx="7">
                  <c:v>20.3947368421053</c:v>
                </c:pt>
                <c:pt idx="8">
                  <c:v>17.5196850393701</c:v>
                </c:pt>
                <c:pt idx="9">
                  <c:v>22.4827586206897</c:v>
                </c:pt>
                <c:pt idx="10">
                  <c:v>18.7808896210873</c:v>
                </c:pt>
                <c:pt idx="11">
                  <c:v>13.2415254237288</c:v>
                </c:pt>
                <c:pt idx="12">
                  <c:v>9.11528150134048</c:v>
                </c:pt>
                <c:pt idx="13">
                  <c:v>11.2903225806452</c:v>
                </c:pt>
                <c:pt idx="14">
                  <c:v>12.3859191655802</c:v>
                </c:pt>
                <c:pt idx="15">
                  <c:v>22.4489795918367</c:v>
                </c:pt>
                <c:pt idx="16">
                  <c:v>7.59493670886076</c:v>
                </c:pt>
              </c:numCache>
            </c:numRef>
          </c:val>
        </c:ser>
        <c:gapWidth val="150"/>
        <c:overlap val="0"/>
        <c:axId val="43441193"/>
        <c:axId val="26454258"/>
      </c:barChart>
      <c:catAx>
        <c:axId val="4344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marca</a:t>
                </a:r>
              </a:p>
            </c:rich>
          </c:tx>
          <c:layout>
            <c:manualLayout>
              <c:xMode val="edge"/>
              <c:yMode val="edge"/>
              <c:x val="0.44563925519271"/>
              <c:y val="0.909593903330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4258"/>
        <c:crossesAt val="0"/>
        <c:auto val="1"/>
        <c:lblAlgn val="ctr"/>
        <c:lblOffset val="100"/>
        <c:noMultiLvlLbl val="0"/>
      </c:catAx>
      <c:valAx>
        <c:axId val="2645425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2056709491199"/>
              <c:y val="0.161916692765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1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03055877324"/>
          <c:y val="0.142578125"/>
          <c:w val="0.932704506591649"/>
          <c:h val="0.7737304687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66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F-EN'!$J$76:$J$92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'[1]EF-EN'!$M$76:$M$92</c:f>
              <c:numCache>
                <c:formatCode>General</c:formatCode>
                <c:ptCount val="17"/>
                <c:pt idx="0">
                  <c:v>14.7812971342383</c:v>
                </c:pt>
                <c:pt idx="1">
                  <c:v>10.1464435146444</c:v>
                </c:pt>
                <c:pt idx="2">
                  <c:v>35.149863760218</c:v>
                </c:pt>
                <c:pt idx="3">
                  <c:v>28.3667621776504</c:v>
                </c:pt>
                <c:pt idx="4">
                  <c:v>3.95061728395062</c:v>
                </c:pt>
                <c:pt idx="5">
                  <c:v>10.1123595505618</c:v>
                </c:pt>
                <c:pt idx="6">
                  <c:v>4.76190476190476</c:v>
                </c:pt>
                <c:pt idx="7">
                  <c:v>27.3026315789474</c:v>
                </c:pt>
                <c:pt idx="8">
                  <c:v>18.140589569161</c:v>
                </c:pt>
                <c:pt idx="9">
                  <c:v>18.2197496522949</c:v>
                </c:pt>
                <c:pt idx="10">
                  <c:v>19.2118226600985</c:v>
                </c:pt>
                <c:pt idx="11">
                  <c:v>11.0396570203644</c:v>
                </c:pt>
                <c:pt idx="12">
                  <c:v>4.3731778425656</c:v>
                </c:pt>
                <c:pt idx="13">
                  <c:v>10.2244389027431</c:v>
                </c:pt>
                <c:pt idx="14">
                  <c:v>14.0397350993377</c:v>
                </c:pt>
                <c:pt idx="15">
                  <c:v>26.5863453815261</c:v>
                </c:pt>
                <c:pt idx="16">
                  <c:v>6.32911392405063</c:v>
                </c:pt>
              </c:numCache>
            </c:numRef>
          </c:val>
        </c:ser>
        <c:gapWidth val="150"/>
        <c:overlap val="0"/>
        <c:axId val="77772332"/>
        <c:axId val="7500283"/>
      </c:barChart>
      <c:catAx>
        <c:axId val="7777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marca</a:t>
                </a:r>
              </a:p>
            </c:rich>
          </c:tx>
          <c:layout>
            <c:manualLayout>
              <c:xMode val="edge"/>
              <c:yMode val="edge"/>
              <c:x val="0.481604059793701"/>
              <c:y val="0.9153320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283"/>
        <c:crossesAt val="0"/>
        <c:auto val="1"/>
        <c:lblAlgn val="ctr"/>
        <c:lblOffset val="100"/>
        <c:noMultiLvlLbl val="0"/>
      </c:catAx>
      <c:valAx>
        <c:axId val="75002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8452203651608"/>
              <c:y val="0.17236328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2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514198265601"/>
          <c:y val="0.141629979598411"/>
          <c:w val="0.934308224224905"/>
          <c:h val="0.78556856007731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66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S-CP'!$J$76:$J$92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'[1]CS-CP'!$M$76:$M$92</c:f>
              <c:numCache>
                <c:formatCode>General</c:formatCode>
                <c:ptCount val="17"/>
                <c:pt idx="0">
                  <c:v>9.27152317880795</c:v>
                </c:pt>
                <c:pt idx="1">
                  <c:v>4.60251046025105</c:v>
                </c:pt>
                <c:pt idx="2">
                  <c:v>5.72207084468665</c:v>
                </c:pt>
                <c:pt idx="3">
                  <c:v>7.75862068965517</c:v>
                </c:pt>
                <c:pt idx="4">
                  <c:v>1.25628140703518</c:v>
                </c:pt>
                <c:pt idx="5">
                  <c:v>4.52488687782805</c:v>
                </c:pt>
                <c:pt idx="6">
                  <c:v>1.58730158730159</c:v>
                </c:pt>
                <c:pt idx="7">
                  <c:v>12.5</c:v>
                </c:pt>
                <c:pt idx="8">
                  <c:v>6.12648221343874</c:v>
                </c:pt>
                <c:pt idx="9">
                  <c:v>6.22406639004149</c:v>
                </c:pt>
                <c:pt idx="10">
                  <c:v>4.26929392446634</c:v>
                </c:pt>
                <c:pt idx="11">
                  <c:v>5.6989247311828</c:v>
                </c:pt>
                <c:pt idx="12">
                  <c:v>2.89389067524116</c:v>
                </c:pt>
                <c:pt idx="13">
                  <c:v>3.84615384615385</c:v>
                </c:pt>
                <c:pt idx="14">
                  <c:v>4.7682119205298</c:v>
                </c:pt>
                <c:pt idx="15">
                  <c:v>7.36245954692557</c:v>
                </c:pt>
                <c:pt idx="16">
                  <c:v>3.79746835443038</c:v>
                </c:pt>
              </c:numCache>
            </c:numRef>
          </c:val>
        </c:ser>
        <c:gapWidth val="150"/>
        <c:overlap val="0"/>
        <c:axId val="45116994"/>
        <c:axId val="57483987"/>
      </c:barChart>
      <c:catAx>
        <c:axId val="4511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marca</a:t>
                </a:r>
              </a:p>
            </c:rich>
          </c:tx>
          <c:layout>
            <c:manualLayout>
              <c:xMode val="edge"/>
              <c:yMode val="edge"/>
              <c:x val="0.44346199625914"/>
              <c:y val="0.90701170406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3987"/>
        <c:crossesAt val="0"/>
        <c:auto val="1"/>
        <c:lblAlgn val="ctr"/>
        <c:lblOffset val="100"/>
        <c:noMultiLvlLbl val="0"/>
      </c:catAx>
      <c:valAx>
        <c:axId val="5748398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2266054525874"/>
              <c:y val="0.133254590357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6994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549746217908"/>
          <c:y val="0.147855626326964"/>
          <c:w val="0.92770906223821"/>
          <c:h val="0.686454352441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T"</c:f>
              <c:strCache>
                <c:ptCount val="1"/>
                <c:pt idx="0">
                  <c:v>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lobal_porcent_comarc!$J$9:$J$25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Global_porcent_comarc!$M$9:$M$25</c:f>
              <c:numCache>
                <c:formatCode>General</c:formatCode>
                <c:ptCount val="17"/>
                <c:pt idx="0">
                  <c:v>27.7213352685051</c:v>
                </c:pt>
                <c:pt idx="1">
                  <c:v>29.038854805726</c:v>
                </c:pt>
                <c:pt idx="2">
                  <c:v>57.2207084468665</c:v>
                </c:pt>
                <c:pt idx="3">
                  <c:v>48.7106017191977</c:v>
                </c:pt>
                <c:pt idx="4">
                  <c:v>14.4254278728606</c:v>
                </c:pt>
                <c:pt idx="5">
                  <c:v>27.0089285714286</c:v>
                </c:pt>
                <c:pt idx="6">
                  <c:v>13.3333333333333</c:v>
                </c:pt>
                <c:pt idx="7">
                  <c:v>51.6447368421053</c:v>
                </c:pt>
                <c:pt idx="8">
                  <c:v>33.6038961038961</c:v>
                </c:pt>
                <c:pt idx="9">
                  <c:v>43.232044198895</c:v>
                </c:pt>
                <c:pt idx="10">
                  <c:v>41.7077175697865</c:v>
                </c:pt>
                <c:pt idx="11">
                  <c:v>28.6016949152542</c:v>
                </c:pt>
                <c:pt idx="12">
                  <c:v>16.0857908847185</c:v>
                </c:pt>
                <c:pt idx="13">
                  <c:v>25.5583126550868</c:v>
                </c:pt>
                <c:pt idx="14">
                  <c:v>36.5284974093264</c:v>
                </c:pt>
                <c:pt idx="15">
                  <c:v>45.9183673469388</c:v>
                </c:pt>
                <c:pt idx="16">
                  <c:v>11.3924050632911</c:v>
                </c:pt>
              </c:numCache>
            </c:numRef>
          </c:val>
        </c:ser>
        <c:ser>
          <c:idx val="1"/>
          <c:order val="1"/>
          <c:tx>
            <c:strRef>
              <c:f>"CF-EC"</c:f>
              <c:strCache>
                <c:ptCount val="1"/>
                <c:pt idx="0">
                  <c:v>CF-E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lobal_porcent_comarc!$J$9:$J$25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Global_porcent_comarc!$M$57:$M$73</c:f>
              <c:numCache>
                <c:formatCode>General</c:formatCode>
                <c:ptCount val="17"/>
                <c:pt idx="0">
                  <c:v>13.4615384615385</c:v>
                </c:pt>
                <c:pt idx="1">
                  <c:v>9.3167701863354</c:v>
                </c:pt>
                <c:pt idx="2">
                  <c:v>21.5258855585831</c:v>
                </c:pt>
                <c:pt idx="3">
                  <c:v>21.264367816092</c:v>
                </c:pt>
                <c:pt idx="4">
                  <c:v>2.94840294840295</c:v>
                </c:pt>
                <c:pt idx="5">
                  <c:v>11.1607142857143</c:v>
                </c:pt>
                <c:pt idx="6">
                  <c:v>2.53968253968254</c:v>
                </c:pt>
                <c:pt idx="7">
                  <c:v>25.6578947368421</c:v>
                </c:pt>
                <c:pt idx="8">
                  <c:v>14.5695364238411</c:v>
                </c:pt>
                <c:pt idx="9">
                  <c:v>17.0360110803324</c:v>
                </c:pt>
                <c:pt idx="10">
                  <c:v>11.4942528735632</c:v>
                </c:pt>
                <c:pt idx="11">
                  <c:v>11.4649681528662</c:v>
                </c:pt>
                <c:pt idx="12">
                  <c:v>7.77479892761394</c:v>
                </c:pt>
                <c:pt idx="13">
                  <c:v>9.30521091811414</c:v>
                </c:pt>
                <c:pt idx="14">
                  <c:v>13.1510416666667</c:v>
                </c:pt>
                <c:pt idx="15">
                  <c:v>17.68</c:v>
                </c:pt>
                <c:pt idx="16">
                  <c:v>5.06329113924051</c:v>
                </c:pt>
              </c:numCache>
            </c:numRef>
          </c:val>
        </c:ser>
        <c:ser>
          <c:idx val="2"/>
          <c:order val="2"/>
          <c:tx>
            <c:strRef>
              <c:f>"AB 22ºC"</c:f>
              <c:strCache>
                <c:ptCount val="1"/>
                <c:pt idx="0">
                  <c:v>AB 22ºC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lobal_porcent_comarc!$J$9:$J$25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Global_porcent_comarc!$M$105:$M$121</c:f>
              <c:numCache>
                <c:formatCode>General</c:formatCode>
                <c:ptCount val="17"/>
                <c:pt idx="0">
                  <c:v>15.2394775036284</c:v>
                </c:pt>
                <c:pt idx="1">
                  <c:v>11.4519427402863</c:v>
                </c:pt>
                <c:pt idx="2">
                  <c:v>17.7595628415301</c:v>
                </c:pt>
                <c:pt idx="3">
                  <c:v>28.1609195402299</c:v>
                </c:pt>
                <c:pt idx="4">
                  <c:v>7.57946210268949</c:v>
                </c:pt>
                <c:pt idx="5">
                  <c:v>9.82142857142857</c:v>
                </c:pt>
                <c:pt idx="6">
                  <c:v>7.61904761904762</c:v>
                </c:pt>
                <c:pt idx="7">
                  <c:v>20.3947368421053</c:v>
                </c:pt>
                <c:pt idx="8">
                  <c:v>17.5196850393701</c:v>
                </c:pt>
                <c:pt idx="9">
                  <c:v>22.4827586206897</c:v>
                </c:pt>
                <c:pt idx="10">
                  <c:v>18.7808896210873</c:v>
                </c:pt>
                <c:pt idx="11">
                  <c:v>13.2415254237288</c:v>
                </c:pt>
                <c:pt idx="12">
                  <c:v>9.11528150134048</c:v>
                </c:pt>
                <c:pt idx="13">
                  <c:v>11.2903225806452</c:v>
                </c:pt>
                <c:pt idx="14">
                  <c:v>12.3859191655802</c:v>
                </c:pt>
                <c:pt idx="15">
                  <c:v>22.4489795918367</c:v>
                </c:pt>
                <c:pt idx="16">
                  <c:v>7.59493670886076</c:v>
                </c:pt>
              </c:numCache>
            </c:numRef>
          </c:val>
        </c:ser>
        <c:ser>
          <c:idx val="3"/>
          <c:order val="3"/>
          <c:tx>
            <c:strRef>
              <c:f>"EF-EN"</c:f>
              <c:strCache>
                <c:ptCount val="1"/>
                <c:pt idx="0">
                  <c:v>EF-EN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lobal_porcent_comarc!$J$9:$J$25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Global_porcent_comarc!$M$150:$M$166</c:f>
              <c:numCache>
                <c:formatCode>General</c:formatCode>
                <c:ptCount val="17"/>
                <c:pt idx="0">
                  <c:v>14.7812971342383</c:v>
                </c:pt>
                <c:pt idx="1">
                  <c:v>10.1464435146444</c:v>
                </c:pt>
                <c:pt idx="2">
                  <c:v>35.149863760218</c:v>
                </c:pt>
                <c:pt idx="3">
                  <c:v>28.3667621776504</c:v>
                </c:pt>
                <c:pt idx="4">
                  <c:v>3.95061728395062</c:v>
                </c:pt>
                <c:pt idx="5">
                  <c:v>10.1123595505618</c:v>
                </c:pt>
                <c:pt idx="6">
                  <c:v>4.76190476190476</c:v>
                </c:pt>
                <c:pt idx="7">
                  <c:v>27.3026315789474</c:v>
                </c:pt>
                <c:pt idx="8">
                  <c:v>18.140589569161</c:v>
                </c:pt>
                <c:pt idx="9">
                  <c:v>18.2197496522949</c:v>
                </c:pt>
                <c:pt idx="10">
                  <c:v>19.2118226600985</c:v>
                </c:pt>
                <c:pt idx="11">
                  <c:v>11.0396570203644</c:v>
                </c:pt>
                <c:pt idx="12">
                  <c:v>4.3731778425656</c:v>
                </c:pt>
                <c:pt idx="13">
                  <c:v>10.2244389027431</c:v>
                </c:pt>
                <c:pt idx="14">
                  <c:v>14.0397350993377</c:v>
                </c:pt>
                <c:pt idx="15">
                  <c:v>26.5863453815261</c:v>
                </c:pt>
                <c:pt idx="16">
                  <c:v>6.32911392405063</c:v>
                </c:pt>
              </c:numCache>
            </c:numRef>
          </c:val>
        </c:ser>
        <c:ser>
          <c:idx val="4"/>
          <c:order val="4"/>
          <c:tx>
            <c:strRef>
              <c:f>"CS-CP"</c:f>
              <c:strCache>
                <c:ptCount val="1"/>
                <c:pt idx="0">
                  <c:v>CS-CP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lobal_porcent_comarc!$J$9:$J$25</c:f>
              <c:strCache>
                <c:ptCount val="17"/>
                <c:pt idx="0">
                  <c:v>Comarca A</c:v>
                </c:pt>
                <c:pt idx="1">
                  <c:v>Comarca B</c:v>
                </c:pt>
                <c:pt idx="2">
                  <c:v>Comarca C</c:v>
                </c:pt>
                <c:pt idx="3">
                  <c:v>Comarca D</c:v>
                </c:pt>
                <c:pt idx="4">
                  <c:v>Comarca  E</c:v>
                </c:pt>
                <c:pt idx="5">
                  <c:v>Comarca  F</c:v>
                </c:pt>
                <c:pt idx="6">
                  <c:v>Comarca G</c:v>
                </c:pt>
                <c:pt idx="7">
                  <c:v>Comarca H</c:v>
                </c:pt>
                <c:pt idx="8">
                  <c:v>Comarca    I</c:v>
                </c:pt>
                <c:pt idx="9">
                  <c:v>Comarca  J</c:v>
                </c:pt>
                <c:pt idx="10">
                  <c:v>Comarca K</c:v>
                </c:pt>
                <c:pt idx="11">
                  <c:v>Comarca  L</c:v>
                </c:pt>
                <c:pt idx="12">
                  <c:v>Comarca M</c:v>
                </c:pt>
                <c:pt idx="13">
                  <c:v>Comarca N</c:v>
                </c:pt>
                <c:pt idx="14">
                  <c:v>Comarca Ñ</c:v>
                </c:pt>
                <c:pt idx="15">
                  <c:v>Comarca O</c:v>
                </c:pt>
                <c:pt idx="16">
                  <c:v>Comarca P</c:v>
                </c:pt>
              </c:strCache>
            </c:strRef>
          </c:cat>
          <c:val>
            <c:numRef>
              <c:f>[1]Global_porcent_comarc!$M$197:$M$213</c:f>
              <c:numCache>
                <c:formatCode>General</c:formatCode>
                <c:ptCount val="17"/>
                <c:pt idx="0">
                  <c:v>9.27152317880795</c:v>
                </c:pt>
                <c:pt idx="1">
                  <c:v>4.60251046025105</c:v>
                </c:pt>
                <c:pt idx="2">
                  <c:v>5.72207084468665</c:v>
                </c:pt>
                <c:pt idx="3">
                  <c:v>7.75862068965517</c:v>
                </c:pt>
                <c:pt idx="4">
                  <c:v>1.25628140703518</c:v>
                </c:pt>
                <c:pt idx="5">
                  <c:v>4.52488687782805</c:v>
                </c:pt>
                <c:pt idx="6">
                  <c:v>1.58730158730159</c:v>
                </c:pt>
                <c:pt idx="7">
                  <c:v>12.5</c:v>
                </c:pt>
                <c:pt idx="8">
                  <c:v>6.12648221343874</c:v>
                </c:pt>
                <c:pt idx="9">
                  <c:v>6.22406639004149</c:v>
                </c:pt>
                <c:pt idx="10">
                  <c:v>4.26929392446634</c:v>
                </c:pt>
                <c:pt idx="11">
                  <c:v>5.6989247311828</c:v>
                </c:pt>
                <c:pt idx="12">
                  <c:v>2.89389067524116</c:v>
                </c:pt>
                <c:pt idx="13">
                  <c:v>3.84615384615385</c:v>
                </c:pt>
                <c:pt idx="14">
                  <c:v>4.7682119205298</c:v>
                </c:pt>
                <c:pt idx="15">
                  <c:v>7.36245954692557</c:v>
                </c:pt>
                <c:pt idx="16">
                  <c:v>3.79746835443038</c:v>
                </c:pt>
              </c:numCache>
            </c:numRef>
          </c:val>
        </c:ser>
        <c:gapWidth val="150"/>
        <c:overlap val="0"/>
        <c:axId val="65024637"/>
        <c:axId val="10474377"/>
      </c:barChart>
      <c:catAx>
        <c:axId val="65024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marca</a:t>
                </a:r>
              </a:p>
            </c:rich>
          </c:tx>
          <c:layout>
            <c:manualLayout>
              <c:xMode val="edge"/>
              <c:yMode val="edge"/>
              <c:x val="0.448085546740255"/>
              <c:y val="0.884416135881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4377"/>
        <c:crossesAt val="0"/>
        <c:auto val="1"/>
        <c:lblAlgn val="ctr"/>
        <c:lblOffset val="100"/>
        <c:noMultiLvlLbl val="0"/>
      </c:catAx>
      <c:valAx>
        <c:axId val="1047437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195190459764"/>
              <c:y val="0.156857749469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4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640220765781"/>
          <c:y val="0.0563906581740977"/>
          <c:w val="0.443305573350416"/>
          <c:h val="0.0509554140127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392633275625"/>
          <c:y val="0.0699176918311355"/>
          <c:w val="0.827652080472808"/>
          <c:h val="0.902646251880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4'!$C$2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3:$B$12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Promedio</c:v>
                </c:pt>
              </c:strCache>
            </c:strRef>
          </c:cat>
          <c:val>
            <c:numRef>
              <c:f>'Figura 4'!$C$3:$C$12</c:f>
              <c:numCache>
                <c:formatCode>General</c:formatCode>
                <c:ptCount val="10"/>
                <c:pt idx="0">
                  <c:v>0.262874711760184</c:v>
                </c:pt>
                <c:pt idx="1">
                  <c:v>0.329608938547486</c:v>
                </c:pt>
                <c:pt idx="2">
                  <c:v>0.371884346959123</c:v>
                </c:pt>
                <c:pt idx="3">
                  <c:v>0.340305711987128</c:v>
                </c:pt>
                <c:pt idx="4">
                  <c:v>0.329268292682927</c:v>
                </c:pt>
                <c:pt idx="5">
                  <c:v>0.314470493128537</c:v>
                </c:pt>
                <c:pt idx="6">
                  <c:v>0.378863409770688</c:v>
                </c:pt>
                <c:pt idx="7">
                  <c:v>0.375708502024292</c:v>
                </c:pt>
                <c:pt idx="8">
                  <c:v>0.369885433715221</c:v>
                </c:pt>
                <c:pt idx="9">
                  <c:v>0.340095465393795</c:v>
                </c:pt>
              </c:numCache>
            </c:numRef>
          </c:val>
        </c:ser>
        <c:ser>
          <c:idx val="1"/>
          <c:order val="1"/>
          <c:tx>
            <c:strRef>
              <c:f>'Figura 4'!$D$2</c:f>
              <c:strCache>
                <c:ptCount val="1"/>
                <c:pt idx="0">
                  <c:v>CF-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3:$B$12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Promedio</c:v>
                </c:pt>
              </c:strCache>
            </c:strRef>
          </c:cat>
          <c:val>
            <c:numRef>
              <c:f>'Figura 4'!$D$3:$D$12</c:f>
              <c:numCache>
                <c:formatCode>General</c:formatCode>
                <c:ptCount val="10"/>
                <c:pt idx="0">
                  <c:v>0.203689469638739</c:v>
                </c:pt>
                <c:pt idx="1">
                  <c:v>0.143569292123629</c:v>
                </c:pt>
                <c:pt idx="2">
                  <c:v>0.117647058823529</c:v>
                </c:pt>
                <c:pt idx="3">
                  <c:v>0.106194690265487</c:v>
                </c:pt>
                <c:pt idx="4">
                  <c:v>0.115176151761518</c:v>
                </c:pt>
                <c:pt idx="5">
                  <c:v>0.109943411479386</c:v>
                </c:pt>
                <c:pt idx="6">
                  <c:v>0.139581256231306</c:v>
                </c:pt>
                <c:pt idx="7">
                  <c:v>0.115883306320908</c:v>
                </c:pt>
                <c:pt idx="8">
                  <c:v>0.112929623567921</c:v>
                </c:pt>
                <c:pt idx="9">
                  <c:v>0.130308493589744</c:v>
                </c:pt>
              </c:numCache>
            </c:numRef>
          </c:val>
        </c:ser>
        <c:ser>
          <c:idx val="2"/>
          <c:order val="2"/>
          <c:tx>
            <c:strRef>
              <c:f>'Figura 4'!$E$2</c:f>
              <c:strCache>
                <c:ptCount val="1"/>
                <c:pt idx="0">
                  <c:v>EF-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3:$B$12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Promedio</c:v>
                </c:pt>
              </c:strCache>
            </c:strRef>
          </c:cat>
          <c:val>
            <c:numRef>
              <c:f>'Figura 4'!$E$3:$E$12</c:f>
              <c:numCache>
                <c:formatCode>General</c:formatCode>
                <c:ptCount val="10"/>
                <c:pt idx="0">
                  <c:v>0.144927536231884</c:v>
                </c:pt>
                <c:pt idx="1">
                  <c:v>0.189044038668099</c:v>
                </c:pt>
                <c:pt idx="2">
                  <c:v>0.188434695912263</c:v>
                </c:pt>
                <c:pt idx="3">
                  <c:v>0.177938808373591</c:v>
                </c:pt>
                <c:pt idx="4">
                  <c:v>0.134986225895317</c:v>
                </c:pt>
                <c:pt idx="5">
                  <c:v>0.145919208573784</c:v>
                </c:pt>
                <c:pt idx="6">
                  <c:v>0.184771573604061</c:v>
                </c:pt>
                <c:pt idx="7">
                  <c:v>0.137651821862348</c:v>
                </c:pt>
                <c:pt idx="8">
                  <c:v>0.138297872340426</c:v>
                </c:pt>
                <c:pt idx="9">
                  <c:v>0.15950668036999</c:v>
                </c:pt>
              </c:numCache>
            </c:numRef>
          </c:val>
        </c:ser>
        <c:ser>
          <c:idx val="3"/>
          <c:order val="3"/>
          <c:tx>
            <c:strRef>
              <c:f>'Figura 4'!$F$2</c:f>
              <c:strCache>
                <c:ptCount val="1"/>
                <c:pt idx="0">
                  <c:v>CS-C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3:$B$12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Promedio</c:v>
                </c:pt>
              </c:strCache>
            </c:strRef>
          </c:cat>
          <c:val>
            <c:numRef>
              <c:f>'Figura 4'!$F$3:$F$12</c:f>
              <c:numCache>
                <c:formatCode>General</c:formatCode>
                <c:ptCount val="10"/>
                <c:pt idx="0">
                  <c:v>0.0632295719844358</c:v>
                </c:pt>
                <c:pt idx="1">
                  <c:v>0.0561224489795918</c:v>
                </c:pt>
                <c:pt idx="2">
                  <c:v>0.0348605577689243</c:v>
                </c:pt>
                <c:pt idx="3">
                  <c:v>0.0611423974255833</c:v>
                </c:pt>
                <c:pt idx="4">
                  <c:v>0.0799457994579946</c:v>
                </c:pt>
                <c:pt idx="5">
                  <c:v>0.0719482619240097</c:v>
                </c:pt>
                <c:pt idx="6">
                  <c:v>0.0538384845463609</c:v>
                </c:pt>
                <c:pt idx="7">
                  <c:v>0.0526742301458671</c:v>
                </c:pt>
                <c:pt idx="8">
                  <c:v>0.0351882160392799</c:v>
                </c:pt>
                <c:pt idx="9">
                  <c:v>0.0558365156362886</c:v>
                </c:pt>
              </c:numCache>
            </c:numRef>
          </c:val>
        </c:ser>
        <c:ser>
          <c:idx val="4"/>
          <c:order val="4"/>
          <c:tx>
            <c:strRef>
              <c:f>'Figura 4'!$G$2</c:f>
              <c:strCache>
                <c:ptCount val="1"/>
                <c:pt idx="0">
                  <c:v>AB22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3:$B$12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Promedio</c:v>
                </c:pt>
              </c:strCache>
            </c:strRef>
          </c:cat>
          <c:val>
            <c:numRef>
              <c:f>'Figura 4'!$G$3:$G$12</c:f>
              <c:numCache>
                <c:formatCode>General</c:formatCode>
                <c:ptCount val="10"/>
                <c:pt idx="0">
                  <c:v>0.151639344262295</c:v>
                </c:pt>
                <c:pt idx="1">
                  <c:v>0.18042226487524</c:v>
                </c:pt>
                <c:pt idx="2">
                  <c:v>0.182452642073779</c:v>
                </c:pt>
                <c:pt idx="3">
                  <c:v>0.144810941271118</c:v>
                </c:pt>
                <c:pt idx="4">
                  <c:v>0.150406504065041</c:v>
                </c:pt>
                <c:pt idx="5">
                  <c:v>0.131770412287793</c:v>
                </c:pt>
                <c:pt idx="6">
                  <c:v>0.163509471585244</c:v>
                </c:pt>
                <c:pt idx="7">
                  <c:v>0.165584415584416</c:v>
                </c:pt>
                <c:pt idx="8">
                  <c:v>0.135842880523732</c:v>
                </c:pt>
                <c:pt idx="9">
                  <c:v>0.15533199195171</c:v>
                </c:pt>
              </c:numCache>
            </c:numRef>
          </c:val>
        </c:ser>
        <c:gapWidth val="150"/>
        <c:overlap val="0"/>
        <c:axId val="23793649"/>
        <c:axId val="32992259"/>
      </c:barChart>
      <c:catAx>
        <c:axId val="2379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937436570951"/>
              <c:y val="0.925391627577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2259"/>
        <c:crossesAt val="0"/>
        <c:auto val="1"/>
        <c:lblAlgn val="ctr"/>
        <c:lblOffset val="100"/>
        <c:noMultiLvlLbl val="0"/>
      </c:catAx>
      <c:valAx>
        <c:axId val="3299225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244164527490896"/>
              <c:y val="0.2036463403841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3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8253238613"/>
          <c:y val="0.127267899814143"/>
          <c:w val="0.339084233777088"/>
          <c:h val="0.074962386051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35</xdr:row>
      <xdr:rowOff>56880</xdr:rowOff>
    </xdr:from>
    <xdr:to>
      <xdr:col>11</xdr:col>
      <xdr:colOff>429120</xdr:colOff>
      <xdr:row>66</xdr:row>
      <xdr:rowOff>114480</xdr:rowOff>
    </xdr:to>
    <xdr:graphicFrame>
      <xdr:nvGraphicFramePr>
        <xdr:cNvPr id="0" name="Chart 7"/>
        <xdr:cNvGraphicFramePr/>
      </xdr:nvGraphicFramePr>
      <xdr:xfrm>
        <a:off x="681840" y="6991200"/>
        <a:ext cx="872604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560</xdr:colOff>
      <xdr:row>10</xdr:row>
      <xdr:rowOff>28800</xdr:rowOff>
    </xdr:from>
    <xdr:to>
      <xdr:col>6</xdr:col>
      <xdr:colOff>721080</xdr:colOff>
      <xdr:row>25</xdr:row>
      <xdr:rowOff>114480</xdr:rowOff>
    </xdr:to>
    <xdr:graphicFrame>
      <xdr:nvGraphicFramePr>
        <xdr:cNvPr id="1" name="Chart 3"/>
        <xdr:cNvGraphicFramePr/>
      </xdr:nvGraphicFramePr>
      <xdr:xfrm>
        <a:off x="993600" y="1810080"/>
        <a:ext cx="4402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2</xdr:row>
      <xdr:rowOff>19080</xdr:rowOff>
    </xdr:from>
    <xdr:to>
      <xdr:col>14</xdr:col>
      <xdr:colOff>741240</xdr:colOff>
      <xdr:row>15</xdr:row>
      <xdr:rowOff>9360</xdr:rowOff>
    </xdr:to>
    <xdr:graphicFrame>
      <xdr:nvGraphicFramePr>
        <xdr:cNvPr id="2" name="Chart 1"/>
        <xdr:cNvGraphicFramePr/>
      </xdr:nvGraphicFramePr>
      <xdr:xfrm>
        <a:off x="5736240" y="504720"/>
        <a:ext cx="5913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3560</xdr:colOff>
      <xdr:row>26</xdr:row>
      <xdr:rowOff>66960</xdr:rowOff>
    </xdr:from>
    <xdr:to>
      <xdr:col>15</xdr:col>
      <xdr:colOff>448920</xdr:colOff>
      <xdr:row>40</xdr:row>
      <xdr:rowOff>47520</xdr:rowOff>
    </xdr:to>
    <xdr:graphicFrame>
      <xdr:nvGraphicFramePr>
        <xdr:cNvPr id="3" name="Chart 2"/>
        <xdr:cNvGraphicFramePr/>
      </xdr:nvGraphicFramePr>
      <xdr:xfrm>
        <a:off x="5677560" y="5839200"/>
        <a:ext cx="645840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3160</xdr:colOff>
      <xdr:row>49</xdr:row>
      <xdr:rowOff>66960</xdr:rowOff>
    </xdr:from>
    <xdr:to>
      <xdr:col>15</xdr:col>
      <xdr:colOff>390600</xdr:colOff>
      <xdr:row>62</xdr:row>
      <xdr:rowOff>152640</xdr:rowOff>
    </xdr:to>
    <xdr:graphicFrame>
      <xdr:nvGraphicFramePr>
        <xdr:cNvPr id="4" name="Chart 3"/>
        <xdr:cNvGraphicFramePr/>
      </xdr:nvGraphicFramePr>
      <xdr:xfrm>
        <a:off x="5717160" y="10715760"/>
        <a:ext cx="63604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9320</xdr:colOff>
      <xdr:row>72</xdr:row>
      <xdr:rowOff>124200</xdr:rowOff>
    </xdr:from>
    <xdr:to>
      <xdr:col>15</xdr:col>
      <xdr:colOff>702360</xdr:colOff>
      <xdr:row>87</xdr:row>
      <xdr:rowOff>123840</xdr:rowOff>
    </xdr:to>
    <xdr:graphicFrame>
      <xdr:nvGraphicFramePr>
        <xdr:cNvPr id="5" name="Chart 4"/>
        <xdr:cNvGraphicFramePr/>
      </xdr:nvGraphicFramePr>
      <xdr:xfrm>
        <a:off x="5863320" y="15926040"/>
        <a:ext cx="65260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84280</xdr:colOff>
      <xdr:row>97</xdr:row>
      <xdr:rowOff>10080</xdr:rowOff>
    </xdr:from>
    <xdr:to>
      <xdr:col>15</xdr:col>
      <xdr:colOff>702360</xdr:colOff>
      <xdr:row>110</xdr:row>
      <xdr:rowOff>247680</xdr:rowOff>
    </xdr:to>
    <xdr:graphicFrame>
      <xdr:nvGraphicFramePr>
        <xdr:cNvPr id="6" name="Chart 5"/>
        <xdr:cNvGraphicFramePr/>
      </xdr:nvGraphicFramePr>
      <xdr:xfrm>
        <a:off x="6038280" y="21241440"/>
        <a:ext cx="63511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28400</xdr:colOff>
      <xdr:row>118</xdr:row>
      <xdr:rowOff>95400</xdr:rowOff>
    </xdr:from>
    <xdr:to>
      <xdr:col>12</xdr:col>
      <xdr:colOff>721080</xdr:colOff>
      <xdr:row>144</xdr:row>
      <xdr:rowOff>124200</xdr:rowOff>
    </xdr:to>
    <xdr:graphicFrame>
      <xdr:nvGraphicFramePr>
        <xdr:cNvPr id="7" name="Chart 6"/>
        <xdr:cNvGraphicFramePr/>
      </xdr:nvGraphicFramePr>
      <xdr:xfrm>
        <a:off x="2765880" y="25860600"/>
        <a:ext cx="7305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0640</xdr:colOff>
      <xdr:row>13</xdr:row>
      <xdr:rowOff>19080</xdr:rowOff>
    </xdr:from>
    <xdr:to>
      <xdr:col>8</xdr:col>
      <xdr:colOff>507600</xdr:colOff>
      <xdr:row>38</xdr:row>
      <xdr:rowOff>38160</xdr:rowOff>
    </xdr:to>
    <xdr:graphicFrame>
      <xdr:nvGraphicFramePr>
        <xdr:cNvPr id="8" name="Chart 1"/>
        <xdr:cNvGraphicFramePr/>
      </xdr:nvGraphicFramePr>
      <xdr:xfrm>
        <a:off x="710640" y="2124000"/>
        <a:ext cx="60300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13</xdr:row>
      <xdr:rowOff>133560</xdr:rowOff>
    </xdr:from>
    <xdr:to>
      <xdr:col>8</xdr:col>
      <xdr:colOff>546480</xdr:colOff>
      <xdr:row>37</xdr:row>
      <xdr:rowOff>28440</xdr:rowOff>
    </xdr:to>
    <xdr:graphicFrame>
      <xdr:nvGraphicFramePr>
        <xdr:cNvPr id="9" name="Chart 1"/>
        <xdr:cNvGraphicFramePr/>
      </xdr:nvGraphicFramePr>
      <xdr:xfrm>
        <a:off x="759240" y="2238480"/>
        <a:ext cx="60202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1</xdr:row>
      <xdr:rowOff>9360</xdr:rowOff>
    </xdr:from>
    <xdr:to>
      <xdr:col>8</xdr:col>
      <xdr:colOff>605160</xdr:colOff>
      <xdr:row>34</xdr:row>
      <xdr:rowOff>56880</xdr:rowOff>
    </xdr:to>
    <xdr:graphicFrame>
      <xdr:nvGraphicFramePr>
        <xdr:cNvPr id="10" name="Chart 1"/>
        <xdr:cNvGraphicFramePr/>
      </xdr:nvGraphicFramePr>
      <xdr:xfrm>
        <a:off x="817920" y="1790640"/>
        <a:ext cx="6020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miliano/AppData/Local/Microsoft/Windows/Temporary%20Internet%20Files/Content.IE5/0MUY3EIT/excell_proyecto_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s_tests_posit_comarc"/>
      <sheetName val="frecuencias"/>
      <sheetName val="descrip gral"/>
      <sheetName val="coliformestot"/>
      <sheetName val="tabla3_test_coliftot_orig_comar"/>
      <sheetName val="coli_tot_definitivo"/>
      <sheetName val="CT"/>
      <sheetName val="CF-EC"/>
      <sheetName val="AB 22ºC"/>
      <sheetName val="EF-EN"/>
      <sheetName val="CS-CP"/>
      <sheetName val="Global_porcent_años"/>
      <sheetName val="Global_porcent_origen"/>
      <sheetName val="Global_porcent_comarc"/>
      <sheetName val="no conformes+cloración_gral"/>
      <sheetName val="no conformes+clorac_NO_UTILIZO"/>
      <sheetName val="no conformes+clorac_UTILIZO"/>
      <sheetName val="dens_poblac"/>
      <sheetName val="red_distrib_discusio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84"/>
  </cols>
  <sheetData>
    <row r="4" customFormat="false" ht="15.75" hidden="false" customHeight="true" outlineLevel="0" collapsed="false">
      <c r="B4" s="1" t="s">
        <v>0</v>
      </c>
      <c r="C4" s="1"/>
      <c r="D4" s="1"/>
      <c r="E4" s="2"/>
      <c r="F4" s="2"/>
      <c r="G4" s="3"/>
      <c r="H4" s="4"/>
      <c r="I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4"/>
      <c r="I5" s="7"/>
    </row>
    <row r="6" customFormat="false" ht="13.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7"/>
    </row>
    <row r="7" customFormat="false" ht="13.5" hidden="false" customHeight="tru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4"/>
    </row>
    <row r="8" customFormat="false" ht="12.75" hidden="false" customHeight="true" outlineLevel="0" collapsed="false">
      <c r="B8" s="9"/>
      <c r="C8" s="11" t="s">
        <v>4</v>
      </c>
      <c r="D8" s="11"/>
      <c r="E8" s="12" t="s">
        <v>5</v>
      </c>
      <c r="F8" s="12"/>
      <c r="G8" s="13" t="s">
        <v>6</v>
      </c>
      <c r="H8" s="13"/>
      <c r="I8" s="6"/>
    </row>
    <row r="9" customFormat="false" ht="13.5" hidden="false" customHeight="false" outlineLevel="0" collapsed="false">
      <c r="B9" s="9"/>
      <c r="C9" s="14" t="s">
        <v>7</v>
      </c>
      <c r="D9" s="15" t="s">
        <v>8</v>
      </c>
      <c r="E9" s="15" t="s">
        <v>7</v>
      </c>
      <c r="F9" s="15" t="s">
        <v>8</v>
      </c>
      <c r="G9" s="15" t="s">
        <v>7</v>
      </c>
      <c r="H9" s="16" t="s">
        <v>8</v>
      </c>
      <c r="I9" s="4"/>
    </row>
    <row r="10" customFormat="false" ht="24.75" hidden="false" customHeight="false" outlineLevel="0" collapsed="false">
      <c r="B10" s="17" t="s">
        <v>9</v>
      </c>
      <c r="C10" s="18" t="n">
        <v>10057</v>
      </c>
      <c r="D10" s="19" t="n">
        <v>1</v>
      </c>
      <c r="E10" s="20" t="n">
        <v>0</v>
      </c>
      <c r="F10" s="19" t="n">
        <v>0</v>
      </c>
      <c r="G10" s="20" t="n">
        <v>10057</v>
      </c>
      <c r="H10" s="21" t="n">
        <v>1</v>
      </c>
      <c r="I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22"/>
      <c r="I11" s="7"/>
    </row>
    <row r="12" customFormat="false" ht="12.75" hidden="false" customHeight="true" outlineLevel="0" collapsed="false">
      <c r="B12" s="8" t="s">
        <v>10</v>
      </c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B13" s="23" t="s">
        <v>11</v>
      </c>
      <c r="C13" s="23"/>
      <c r="D13" s="23"/>
      <c r="E13" s="23"/>
      <c r="F13" s="23"/>
      <c r="G13" s="23"/>
      <c r="H13" s="23"/>
      <c r="I13" s="23"/>
    </row>
    <row r="14" customFormat="false" ht="13.5" hidden="false" customHeight="true" outlineLevel="0" collapsed="false">
      <c r="B14" s="9" t="s">
        <v>12</v>
      </c>
      <c r="C14" s="9"/>
      <c r="D14" s="24" t="s">
        <v>13</v>
      </c>
      <c r="E14" s="24"/>
      <c r="F14" s="24"/>
      <c r="G14" s="24"/>
      <c r="H14" s="24"/>
      <c r="I14" s="25" t="s">
        <v>6</v>
      </c>
    </row>
    <row r="15" customFormat="false" ht="36.75" hidden="false" customHeight="false" outlineLevel="0" collapsed="false">
      <c r="B15" s="9"/>
      <c r="C15" s="9"/>
      <c r="D15" s="14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25"/>
    </row>
    <row r="16" customFormat="false" ht="24" hidden="false" customHeight="false" outlineLevel="0" collapsed="false">
      <c r="B16" s="26" t="s">
        <v>19</v>
      </c>
      <c r="C16" s="27" t="s">
        <v>20</v>
      </c>
      <c r="D16" s="28" t="n">
        <v>1</v>
      </c>
      <c r="E16" s="29" t="n">
        <v>102</v>
      </c>
      <c r="F16" s="29" t="n">
        <v>158</v>
      </c>
      <c r="G16" s="29" t="n">
        <v>137</v>
      </c>
      <c r="H16" s="29" t="n">
        <v>291</v>
      </c>
      <c r="I16" s="30" t="n">
        <v>689</v>
      </c>
    </row>
    <row r="17" customFormat="false" ht="12.75" hidden="false" customHeight="false" outlineLevel="0" collapsed="false">
      <c r="B17" s="26" t="s">
        <v>21</v>
      </c>
      <c r="C17" s="31" t="s">
        <v>22</v>
      </c>
      <c r="D17" s="32" t="n">
        <v>2</v>
      </c>
      <c r="E17" s="33" t="n">
        <v>178</v>
      </c>
      <c r="F17" s="33" t="n">
        <v>38</v>
      </c>
      <c r="G17" s="33" t="n">
        <v>256</v>
      </c>
      <c r="H17" s="33" t="n">
        <v>504</v>
      </c>
      <c r="I17" s="34" t="n">
        <v>978</v>
      </c>
    </row>
    <row r="18" customFormat="false" ht="24" hidden="false" customHeight="false" outlineLevel="0" collapsed="false">
      <c r="B18" s="26" t="s">
        <v>23</v>
      </c>
      <c r="C18" s="31" t="s">
        <v>24</v>
      </c>
      <c r="D18" s="32" t="n">
        <v>2</v>
      </c>
      <c r="E18" s="33" t="n">
        <v>194</v>
      </c>
      <c r="F18" s="33" t="n">
        <v>0</v>
      </c>
      <c r="G18" s="33" t="n">
        <v>20</v>
      </c>
      <c r="H18" s="33" t="n">
        <v>151</v>
      </c>
      <c r="I18" s="34" t="n">
        <v>367</v>
      </c>
    </row>
    <row r="19" customFormat="false" ht="24" hidden="false" customHeight="false" outlineLevel="0" collapsed="false">
      <c r="B19" s="26" t="s">
        <v>25</v>
      </c>
      <c r="C19" s="31" t="s">
        <v>26</v>
      </c>
      <c r="D19" s="32" t="n">
        <v>7</v>
      </c>
      <c r="E19" s="33" t="n">
        <v>195</v>
      </c>
      <c r="F19" s="33" t="n">
        <v>0</v>
      </c>
      <c r="G19" s="33" t="n">
        <v>24</v>
      </c>
      <c r="H19" s="33" t="n">
        <v>123</v>
      </c>
      <c r="I19" s="34" t="n">
        <v>349</v>
      </c>
    </row>
    <row r="20" customFormat="false" ht="12.75" hidden="false" customHeight="false" outlineLevel="0" collapsed="false">
      <c r="B20" s="26" t="s">
        <v>27</v>
      </c>
      <c r="C20" s="31" t="s">
        <v>28</v>
      </c>
      <c r="D20" s="32" t="n">
        <v>0</v>
      </c>
      <c r="E20" s="33" t="n">
        <v>3</v>
      </c>
      <c r="F20" s="33" t="n">
        <v>18</v>
      </c>
      <c r="G20" s="33" t="n">
        <v>92</v>
      </c>
      <c r="H20" s="33" t="n">
        <v>296</v>
      </c>
      <c r="I20" s="34" t="n">
        <v>409</v>
      </c>
    </row>
    <row r="21" customFormat="false" ht="12.75" hidden="false" customHeight="false" outlineLevel="0" collapsed="false">
      <c r="B21" s="26" t="s">
        <v>29</v>
      </c>
      <c r="C21" s="31" t="s">
        <v>30</v>
      </c>
      <c r="D21" s="32" t="n">
        <v>11</v>
      </c>
      <c r="E21" s="33" t="n">
        <v>20</v>
      </c>
      <c r="F21" s="33" t="n">
        <v>4</v>
      </c>
      <c r="G21" s="33" t="n">
        <v>142</v>
      </c>
      <c r="H21" s="33" t="n">
        <v>271</v>
      </c>
      <c r="I21" s="34" t="n">
        <v>448</v>
      </c>
    </row>
    <row r="22" customFormat="false" ht="12.75" hidden="false" customHeight="false" outlineLevel="0" collapsed="false">
      <c r="B22" s="26" t="s">
        <v>31</v>
      </c>
      <c r="C22" s="31" t="s">
        <v>32</v>
      </c>
      <c r="D22" s="32" t="n">
        <v>2</v>
      </c>
      <c r="E22" s="33" t="n">
        <v>0</v>
      </c>
      <c r="F22" s="33" t="n">
        <v>0</v>
      </c>
      <c r="G22" s="33" t="n">
        <v>74</v>
      </c>
      <c r="H22" s="33" t="n">
        <v>239</v>
      </c>
      <c r="I22" s="34" t="n">
        <v>315</v>
      </c>
    </row>
    <row r="23" customFormat="false" ht="24" hidden="false" customHeight="false" outlineLevel="0" collapsed="false">
      <c r="B23" s="26" t="s">
        <v>33</v>
      </c>
      <c r="C23" s="31" t="s">
        <v>34</v>
      </c>
      <c r="D23" s="32" t="n">
        <v>1</v>
      </c>
      <c r="E23" s="33" t="n">
        <v>173</v>
      </c>
      <c r="F23" s="33" t="n">
        <v>0</v>
      </c>
      <c r="G23" s="33" t="n">
        <v>39</v>
      </c>
      <c r="H23" s="33" t="n">
        <v>91</v>
      </c>
      <c r="I23" s="34" t="n">
        <v>304</v>
      </c>
    </row>
    <row r="24" customFormat="false" ht="12.75" hidden="false" customHeight="false" outlineLevel="0" collapsed="false">
      <c r="B24" s="26" t="s">
        <v>35</v>
      </c>
      <c r="C24" s="31" t="s">
        <v>36</v>
      </c>
      <c r="D24" s="32" t="n">
        <v>0</v>
      </c>
      <c r="E24" s="33" t="n">
        <v>161</v>
      </c>
      <c r="F24" s="33" t="n">
        <v>0</v>
      </c>
      <c r="G24" s="33" t="n">
        <v>75</v>
      </c>
      <c r="H24" s="33" t="n">
        <v>380</v>
      </c>
      <c r="I24" s="34" t="n">
        <v>616</v>
      </c>
    </row>
    <row r="25" customFormat="false" ht="12.75" hidden="false" customHeight="false" outlineLevel="0" collapsed="false">
      <c r="B25" s="26" t="s">
        <v>37</v>
      </c>
      <c r="C25" s="31" t="s">
        <v>38</v>
      </c>
      <c r="D25" s="32" t="n">
        <v>2</v>
      </c>
      <c r="E25" s="33" t="n">
        <v>308</v>
      </c>
      <c r="F25" s="33" t="n">
        <v>0</v>
      </c>
      <c r="G25" s="33" t="n">
        <v>124</v>
      </c>
      <c r="H25" s="33" t="n">
        <v>291</v>
      </c>
      <c r="I25" s="34" t="n">
        <v>725</v>
      </c>
    </row>
    <row r="26" customFormat="false" ht="24" hidden="false" customHeight="false" outlineLevel="0" collapsed="false">
      <c r="B26" s="26" t="s">
        <v>39</v>
      </c>
      <c r="C26" s="31" t="s">
        <v>40</v>
      </c>
      <c r="D26" s="32" t="n">
        <v>14</v>
      </c>
      <c r="E26" s="33" t="n">
        <v>271</v>
      </c>
      <c r="F26" s="33" t="n">
        <v>0</v>
      </c>
      <c r="G26" s="33" t="n">
        <v>110</v>
      </c>
      <c r="H26" s="33" t="n">
        <v>214</v>
      </c>
      <c r="I26" s="34" t="n">
        <v>609</v>
      </c>
    </row>
    <row r="27" customFormat="false" ht="12.75" hidden="false" customHeight="false" outlineLevel="0" collapsed="false">
      <c r="B27" s="26" t="s">
        <v>41</v>
      </c>
      <c r="C27" s="31" t="s">
        <v>42</v>
      </c>
      <c r="D27" s="32" t="n">
        <v>2</v>
      </c>
      <c r="E27" s="33" t="n">
        <v>173</v>
      </c>
      <c r="F27" s="33" t="n">
        <v>27</v>
      </c>
      <c r="G27" s="33" t="n">
        <v>196</v>
      </c>
      <c r="H27" s="33" t="n">
        <v>546</v>
      </c>
      <c r="I27" s="34" t="n">
        <v>944</v>
      </c>
    </row>
    <row r="28" customFormat="false" ht="12.75" hidden="false" customHeight="false" outlineLevel="0" collapsed="false">
      <c r="B28" s="26" t="s">
        <v>43</v>
      </c>
      <c r="C28" s="31" t="s">
        <v>44</v>
      </c>
      <c r="D28" s="32" t="n">
        <v>0</v>
      </c>
      <c r="E28" s="33" t="n">
        <v>31</v>
      </c>
      <c r="F28" s="33" t="n">
        <v>134</v>
      </c>
      <c r="G28" s="33" t="n">
        <v>63</v>
      </c>
      <c r="H28" s="33" t="n">
        <v>145</v>
      </c>
      <c r="I28" s="34" t="n">
        <v>373</v>
      </c>
    </row>
    <row r="29" customFormat="false" ht="12.75" hidden="false" customHeight="false" outlineLevel="0" collapsed="false">
      <c r="B29" s="26" t="s">
        <v>45</v>
      </c>
      <c r="C29" s="31" t="s">
        <v>46</v>
      </c>
      <c r="D29" s="32" t="n">
        <v>0</v>
      </c>
      <c r="E29" s="33" t="n">
        <v>136</v>
      </c>
      <c r="F29" s="33" t="n">
        <v>0</v>
      </c>
      <c r="G29" s="33" t="n">
        <v>185</v>
      </c>
      <c r="H29" s="33" t="n">
        <v>485</v>
      </c>
      <c r="I29" s="34" t="n">
        <v>806</v>
      </c>
    </row>
    <row r="30" customFormat="false" ht="12.75" hidden="false" customHeight="false" outlineLevel="0" collapsed="false">
      <c r="B30" s="26" t="s">
        <v>47</v>
      </c>
      <c r="C30" s="31" t="s">
        <v>48</v>
      </c>
      <c r="D30" s="32" t="n">
        <v>2</v>
      </c>
      <c r="E30" s="33" t="n">
        <v>270</v>
      </c>
      <c r="F30" s="33" t="n">
        <v>0</v>
      </c>
      <c r="G30" s="33" t="n">
        <v>151</v>
      </c>
      <c r="H30" s="33" t="n">
        <v>349</v>
      </c>
      <c r="I30" s="34" t="n">
        <v>772</v>
      </c>
    </row>
    <row r="31" customFormat="false" ht="12.75" hidden="false" customHeight="false" outlineLevel="0" collapsed="false">
      <c r="B31" s="26" t="s">
        <v>49</v>
      </c>
      <c r="C31" s="31" t="s">
        <v>50</v>
      </c>
      <c r="D31" s="32" t="n">
        <v>8</v>
      </c>
      <c r="E31" s="33" t="n">
        <v>850</v>
      </c>
      <c r="F31" s="33" t="n">
        <v>23</v>
      </c>
      <c r="G31" s="33" t="n">
        <v>90</v>
      </c>
      <c r="H31" s="33" t="n">
        <v>303</v>
      </c>
      <c r="I31" s="34" t="n">
        <v>1274</v>
      </c>
    </row>
    <row r="32" customFormat="false" ht="12.75" hidden="false" customHeight="false" outlineLevel="0" collapsed="false">
      <c r="B32" s="35" t="s">
        <v>51</v>
      </c>
      <c r="C32" s="36" t="s">
        <v>52</v>
      </c>
      <c r="D32" s="37" t="n">
        <v>2</v>
      </c>
      <c r="E32" s="38" t="n">
        <v>3</v>
      </c>
      <c r="F32" s="38" t="n">
        <v>0</v>
      </c>
      <c r="G32" s="38" t="n">
        <v>14</v>
      </c>
      <c r="H32" s="38" t="n">
        <v>60</v>
      </c>
      <c r="I32" s="39" t="n">
        <v>79</v>
      </c>
    </row>
    <row r="33" customFormat="false" ht="13.5" hidden="false" customHeight="true" outlineLevel="0" collapsed="false">
      <c r="B33" s="40" t="s">
        <v>6</v>
      </c>
      <c r="C33" s="40"/>
      <c r="D33" s="41" t="n">
        <v>56</v>
      </c>
      <c r="E33" s="42" t="n">
        <v>3068</v>
      </c>
      <c r="F33" s="42" t="n">
        <v>402</v>
      </c>
      <c r="G33" s="42" t="n">
        <v>1792</v>
      </c>
      <c r="H33" s="42" t="n">
        <v>4739</v>
      </c>
      <c r="I33" s="43" t="n">
        <v>10057</v>
      </c>
    </row>
    <row r="70" customFormat="false" ht="12.75" hidden="false" customHeight="false" outlineLevel="0" collapsed="false">
      <c r="B70" s="44" t="s">
        <v>53</v>
      </c>
    </row>
  </sheetData>
  <mergeCells count="13">
    <mergeCell ref="B4:D4"/>
    <mergeCell ref="B6:H6"/>
    <mergeCell ref="B7:B9"/>
    <mergeCell ref="C7:H7"/>
    <mergeCell ref="C8:D8"/>
    <mergeCell ref="E8:F8"/>
    <mergeCell ref="G8:H8"/>
    <mergeCell ref="B12:I12"/>
    <mergeCell ref="B13:I13"/>
    <mergeCell ref="B14:C15"/>
    <mergeCell ref="D14:H14"/>
    <mergeCell ref="I14:I15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45"/>
      <c r="C3" s="46" t="s">
        <v>54</v>
      </c>
      <c r="D3" s="46"/>
      <c r="I3" s="0" t="s">
        <v>55</v>
      </c>
    </row>
    <row r="4" customFormat="false" ht="12.75" hidden="false" customHeight="false" outlineLevel="0" collapsed="false">
      <c r="B4" s="45" t="s">
        <v>56</v>
      </c>
      <c r="C4" s="45" t="s">
        <v>57</v>
      </c>
      <c r="D4" s="45" t="s">
        <v>58</v>
      </c>
    </row>
    <row r="5" customFormat="false" ht="13.5" hidden="false" customHeight="true" outlineLevel="0" collapsed="false">
      <c r="B5" s="45" t="s">
        <v>59</v>
      </c>
      <c r="C5" s="47" t="n">
        <v>66</v>
      </c>
      <c r="D5" s="48" t="n">
        <v>34</v>
      </c>
      <c r="E5" s="0" t="s">
        <v>60</v>
      </c>
      <c r="I5" s="49" t="s">
        <v>61</v>
      </c>
      <c r="J5" s="49"/>
      <c r="K5" s="49"/>
      <c r="L5" s="49"/>
      <c r="M5" s="49"/>
      <c r="N5" s="49"/>
    </row>
    <row r="6" customFormat="false" ht="24.75" hidden="false" customHeight="true" outlineLevel="0" collapsed="false">
      <c r="B6" s="45" t="s">
        <v>62</v>
      </c>
      <c r="C6" s="47" t="n">
        <v>87</v>
      </c>
      <c r="D6" s="47" t="n">
        <v>13</v>
      </c>
      <c r="E6" s="0" t="s">
        <v>63</v>
      </c>
      <c r="I6" s="50" t="s">
        <v>2</v>
      </c>
      <c r="J6" s="50"/>
      <c r="K6" s="51" t="s">
        <v>64</v>
      </c>
      <c r="L6" s="52" t="s">
        <v>8</v>
      </c>
      <c r="M6" s="52" t="s">
        <v>65</v>
      </c>
      <c r="N6" s="53" t="s">
        <v>66</v>
      </c>
    </row>
    <row r="7" customFormat="false" ht="12.75" hidden="false" customHeight="true" outlineLevel="0" collapsed="false">
      <c r="B7" s="45" t="s">
        <v>67</v>
      </c>
      <c r="C7" s="47" t="n">
        <v>84.5</v>
      </c>
      <c r="D7" s="47" t="n">
        <v>15.5</v>
      </c>
      <c r="E7" s="0" t="s">
        <v>68</v>
      </c>
      <c r="I7" s="54" t="s">
        <v>4</v>
      </c>
      <c r="J7" s="55" t="s">
        <v>69</v>
      </c>
      <c r="K7" s="56" t="n">
        <v>6636</v>
      </c>
      <c r="L7" s="57" t="n">
        <v>65.9838918166451</v>
      </c>
      <c r="M7" s="57" t="n">
        <v>65.9904534606205</v>
      </c>
      <c r="N7" s="58" t="n">
        <v>65.9904534606205</v>
      </c>
    </row>
    <row r="8" customFormat="false" ht="12.75" hidden="false" customHeight="false" outlineLevel="0" collapsed="false">
      <c r="B8" s="45" t="s">
        <v>70</v>
      </c>
      <c r="C8" s="47" t="n">
        <v>84</v>
      </c>
      <c r="D8" s="47" t="n">
        <v>16</v>
      </c>
      <c r="E8" s="0" t="s">
        <v>71</v>
      </c>
      <c r="I8" s="54"/>
      <c r="J8" s="59" t="s">
        <v>72</v>
      </c>
      <c r="K8" s="60" t="n">
        <v>3420</v>
      </c>
      <c r="L8" s="61" t="n">
        <v>34.0061648602963</v>
      </c>
      <c r="M8" s="61" t="n">
        <v>34.0095465393795</v>
      </c>
      <c r="N8" s="62" t="n">
        <v>100</v>
      </c>
    </row>
    <row r="9" customFormat="false" ht="12.75" hidden="false" customHeight="false" outlineLevel="0" collapsed="false">
      <c r="B9" s="45" t="s">
        <v>73</v>
      </c>
      <c r="C9" s="47" t="n">
        <v>94.4</v>
      </c>
      <c r="D9" s="47" t="n">
        <v>5.6</v>
      </c>
      <c r="E9" s="0" t="s">
        <v>74</v>
      </c>
      <c r="I9" s="54"/>
      <c r="J9" s="59" t="s">
        <v>6</v>
      </c>
      <c r="K9" s="60" t="n">
        <v>10056</v>
      </c>
      <c r="L9" s="61" t="n">
        <v>99.9900566769414</v>
      </c>
      <c r="M9" s="61" t="n">
        <v>100</v>
      </c>
      <c r="N9" s="63"/>
    </row>
    <row r="10" customFormat="false" ht="12.75" hidden="false" customHeight="false" outlineLevel="0" collapsed="false">
      <c r="I10" s="64" t="s">
        <v>5</v>
      </c>
      <c r="J10" s="59" t="s">
        <v>75</v>
      </c>
      <c r="K10" s="60" t="n">
        <v>1</v>
      </c>
      <c r="L10" s="61" t="n">
        <v>0.00994332305856617</v>
      </c>
      <c r="M10" s="65"/>
      <c r="N10" s="63"/>
    </row>
    <row r="11" customFormat="false" ht="13.5" hidden="false" customHeight="true" outlineLevel="0" collapsed="false">
      <c r="I11" s="66" t="s">
        <v>6</v>
      </c>
      <c r="J11" s="66"/>
      <c r="K11" s="67" t="n">
        <v>10057</v>
      </c>
      <c r="L11" s="68" t="n">
        <v>100</v>
      </c>
      <c r="M11" s="69"/>
      <c r="N11" s="70"/>
    </row>
    <row r="13" customFormat="false" ht="13.5" hidden="false" customHeight="true" outlineLevel="0" collapsed="false">
      <c r="I13" s="49" t="s">
        <v>76</v>
      </c>
      <c r="J13" s="49"/>
      <c r="K13" s="49"/>
      <c r="L13" s="49"/>
      <c r="M13" s="49"/>
      <c r="N13" s="49"/>
    </row>
    <row r="14" customFormat="false" ht="24.75" hidden="false" customHeight="true" outlineLevel="0" collapsed="false">
      <c r="I14" s="50" t="s">
        <v>2</v>
      </c>
      <c r="J14" s="50"/>
      <c r="K14" s="51" t="s">
        <v>64</v>
      </c>
      <c r="L14" s="52" t="s">
        <v>8</v>
      </c>
      <c r="M14" s="52" t="s">
        <v>65</v>
      </c>
      <c r="N14" s="53" t="s">
        <v>66</v>
      </c>
    </row>
    <row r="15" customFormat="false" ht="12.75" hidden="false" customHeight="true" outlineLevel="0" collapsed="false">
      <c r="I15" s="54" t="s">
        <v>4</v>
      </c>
      <c r="J15" s="55" t="s">
        <v>69</v>
      </c>
      <c r="K15" s="56" t="n">
        <v>8683</v>
      </c>
      <c r="L15" s="57" t="n">
        <v>86.3378741175301</v>
      </c>
      <c r="M15" s="57" t="n">
        <v>86.9691506410256</v>
      </c>
      <c r="N15" s="58" t="n">
        <v>86.9691506410256</v>
      </c>
    </row>
    <row r="16" customFormat="false" ht="12.75" hidden="false" customHeight="false" outlineLevel="0" collapsed="false">
      <c r="I16" s="54"/>
      <c r="J16" s="59" t="s">
        <v>72</v>
      </c>
      <c r="K16" s="60" t="n">
        <v>1301</v>
      </c>
      <c r="L16" s="61" t="n">
        <v>12.9362632991946</v>
      </c>
      <c r="M16" s="61" t="n">
        <v>13.0308493589744</v>
      </c>
      <c r="N16" s="62" t="n">
        <v>100</v>
      </c>
    </row>
    <row r="17" customFormat="false" ht="12.75" hidden="false" customHeight="false" outlineLevel="0" collapsed="false">
      <c r="I17" s="54"/>
      <c r="J17" s="59" t="s">
        <v>6</v>
      </c>
      <c r="K17" s="60" t="n">
        <v>9984</v>
      </c>
      <c r="L17" s="61" t="n">
        <v>99.2741374167247</v>
      </c>
      <c r="M17" s="61" t="n">
        <v>100</v>
      </c>
      <c r="N17" s="63"/>
    </row>
    <row r="18" customFormat="false" ht="12.75" hidden="false" customHeight="false" outlineLevel="0" collapsed="false">
      <c r="I18" s="64" t="s">
        <v>5</v>
      </c>
      <c r="J18" s="59" t="s">
        <v>75</v>
      </c>
      <c r="K18" s="60" t="n">
        <v>73</v>
      </c>
      <c r="L18" s="61" t="n">
        <v>0.725862583275331</v>
      </c>
      <c r="M18" s="65"/>
      <c r="N18" s="63"/>
    </row>
    <row r="19" customFormat="false" ht="13.5" hidden="false" customHeight="true" outlineLevel="0" collapsed="false">
      <c r="I19" s="66" t="s">
        <v>6</v>
      </c>
      <c r="J19" s="66"/>
      <c r="K19" s="67" t="n">
        <v>10057</v>
      </c>
      <c r="L19" s="68" t="n">
        <v>100</v>
      </c>
      <c r="M19" s="69"/>
      <c r="N19" s="70"/>
    </row>
    <row r="21" customFormat="false" ht="13.5" hidden="false" customHeight="true" outlineLevel="0" collapsed="false">
      <c r="I21" s="49" t="s">
        <v>77</v>
      </c>
      <c r="J21" s="49"/>
      <c r="K21" s="49"/>
      <c r="L21" s="49"/>
      <c r="M21" s="49"/>
      <c r="N21" s="49"/>
    </row>
    <row r="22" customFormat="false" ht="24.75" hidden="false" customHeight="true" outlineLevel="0" collapsed="false">
      <c r="I22" s="50" t="s">
        <v>2</v>
      </c>
      <c r="J22" s="50"/>
      <c r="K22" s="51" t="s">
        <v>64</v>
      </c>
      <c r="L22" s="52" t="s">
        <v>8</v>
      </c>
      <c r="M22" s="52" t="s">
        <v>65</v>
      </c>
      <c r="N22" s="53" t="s">
        <v>66</v>
      </c>
    </row>
    <row r="23" customFormat="false" ht="12.75" hidden="false" customHeight="true" outlineLevel="0" collapsed="false">
      <c r="I23" s="54" t="s">
        <v>4</v>
      </c>
      <c r="J23" s="55" t="s">
        <v>69</v>
      </c>
      <c r="K23" s="56" t="n">
        <v>8396</v>
      </c>
      <c r="L23" s="57" t="n">
        <v>83.4841403997216</v>
      </c>
      <c r="M23" s="57" t="n">
        <v>84.466800804829</v>
      </c>
      <c r="N23" s="58" t="n">
        <v>84.466800804829</v>
      </c>
    </row>
    <row r="24" customFormat="false" ht="12.75" hidden="false" customHeight="false" outlineLevel="0" collapsed="false">
      <c r="I24" s="54"/>
      <c r="J24" s="59" t="s">
        <v>72</v>
      </c>
      <c r="K24" s="60" t="n">
        <v>1544</v>
      </c>
      <c r="L24" s="61" t="n">
        <v>15.3524908024262</v>
      </c>
      <c r="M24" s="61" t="n">
        <v>15.533199195171</v>
      </c>
      <c r="N24" s="62" t="n">
        <v>100</v>
      </c>
    </row>
    <row r="25" customFormat="false" ht="12.75" hidden="false" customHeight="false" outlineLevel="0" collapsed="false">
      <c r="I25" s="54"/>
      <c r="J25" s="59" t="s">
        <v>6</v>
      </c>
      <c r="K25" s="60" t="n">
        <v>9940</v>
      </c>
      <c r="L25" s="61" t="n">
        <v>98.8366312021478</v>
      </c>
      <c r="M25" s="61" t="n">
        <v>100</v>
      </c>
      <c r="N25" s="63"/>
    </row>
    <row r="26" customFormat="false" ht="12.75" hidden="false" customHeight="false" outlineLevel="0" collapsed="false">
      <c r="I26" s="64" t="s">
        <v>5</v>
      </c>
      <c r="J26" s="59" t="s">
        <v>75</v>
      </c>
      <c r="K26" s="60" t="n">
        <v>117</v>
      </c>
      <c r="L26" s="61" t="n">
        <v>1.16336879785224</v>
      </c>
      <c r="M26" s="65"/>
      <c r="N26" s="63"/>
    </row>
    <row r="27" customFormat="false" ht="13.5" hidden="false" customHeight="true" outlineLevel="0" collapsed="false">
      <c r="I27" s="66" t="s">
        <v>6</v>
      </c>
      <c r="J27" s="66"/>
      <c r="K27" s="67" t="n">
        <v>10057</v>
      </c>
      <c r="L27" s="68" t="n">
        <v>100</v>
      </c>
      <c r="M27" s="69"/>
      <c r="N27" s="70"/>
    </row>
    <row r="29" customFormat="false" ht="13.5" hidden="false" customHeight="true" outlineLevel="0" collapsed="false">
      <c r="B29" s="44" t="s">
        <v>78</v>
      </c>
      <c r="I29" s="49" t="s">
        <v>79</v>
      </c>
      <c r="J29" s="49"/>
      <c r="K29" s="49"/>
      <c r="L29" s="49"/>
      <c r="M29" s="49"/>
      <c r="N29" s="49"/>
    </row>
    <row r="30" customFormat="false" ht="24.75" hidden="false" customHeight="true" outlineLevel="0" collapsed="false">
      <c r="B30" s="0" t="s">
        <v>80</v>
      </c>
      <c r="I30" s="50" t="s">
        <v>2</v>
      </c>
      <c r="J30" s="50"/>
      <c r="K30" s="51" t="s">
        <v>64</v>
      </c>
      <c r="L30" s="52" t="s">
        <v>8</v>
      </c>
      <c r="M30" s="52" t="s">
        <v>65</v>
      </c>
      <c r="N30" s="53" t="s">
        <v>66</v>
      </c>
    </row>
    <row r="31" customFormat="false" ht="12.75" hidden="false" customHeight="true" outlineLevel="0" collapsed="false">
      <c r="I31" s="54" t="s">
        <v>4</v>
      </c>
      <c r="J31" s="55" t="s">
        <v>69</v>
      </c>
      <c r="K31" s="56" t="n">
        <v>8178</v>
      </c>
      <c r="L31" s="57" t="n">
        <v>81.3164959729542</v>
      </c>
      <c r="M31" s="57" t="n">
        <v>84.049331963001</v>
      </c>
      <c r="N31" s="58" t="n">
        <v>84.049331963001</v>
      </c>
    </row>
    <row r="32" customFormat="false" ht="12.75" hidden="false" customHeight="false" outlineLevel="0" collapsed="false">
      <c r="I32" s="54"/>
      <c r="J32" s="59" t="s">
        <v>72</v>
      </c>
      <c r="K32" s="60" t="n">
        <v>1552</v>
      </c>
      <c r="L32" s="61" t="n">
        <v>15.4320373868947</v>
      </c>
      <c r="M32" s="61" t="n">
        <v>15.950668036999</v>
      </c>
      <c r="N32" s="62" t="n">
        <v>100</v>
      </c>
    </row>
    <row r="33" customFormat="false" ht="12.75" hidden="false" customHeight="false" outlineLevel="0" collapsed="false">
      <c r="I33" s="54"/>
      <c r="J33" s="59" t="s">
        <v>6</v>
      </c>
      <c r="K33" s="60" t="n">
        <v>9730</v>
      </c>
      <c r="L33" s="61" t="n">
        <v>96.7485333598489</v>
      </c>
      <c r="M33" s="61" t="n">
        <v>100</v>
      </c>
      <c r="N33" s="63"/>
    </row>
    <row r="34" customFormat="false" ht="12.75" hidden="false" customHeight="false" outlineLevel="0" collapsed="false">
      <c r="I34" s="64" t="s">
        <v>5</v>
      </c>
      <c r="J34" s="59" t="s">
        <v>75</v>
      </c>
      <c r="K34" s="60" t="n">
        <v>327</v>
      </c>
      <c r="L34" s="61" t="n">
        <v>3.25146664015114</v>
      </c>
      <c r="M34" s="65"/>
      <c r="N34" s="63"/>
    </row>
    <row r="35" customFormat="false" ht="13.5" hidden="false" customHeight="true" outlineLevel="0" collapsed="false">
      <c r="I35" s="66" t="s">
        <v>6</v>
      </c>
      <c r="J35" s="66"/>
      <c r="K35" s="67" t="n">
        <v>10057</v>
      </c>
      <c r="L35" s="68" t="n">
        <v>100</v>
      </c>
      <c r="M35" s="69"/>
      <c r="N35" s="70"/>
    </row>
    <row r="37" customFormat="false" ht="13.5" hidden="false" customHeight="true" outlineLevel="0" collapsed="false">
      <c r="I37" s="49" t="s">
        <v>81</v>
      </c>
      <c r="J37" s="49"/>
      <c r="K37" s="49"/>
      <c r="L37" s="49"/>
      <c r="M37" s="49"/>
      <c r="N37" s="49"/>
    </row>
    <row r="38" customFormat="false" ht="24.75" hidden="false" customHeight="true" outlineLevel="0" collapsed="false">
      <c r="I38" s="50" t="s">
        <v>2</v>
      </c>
      <c r="J38" s="50"/>
      <c r="K38" s="51" t="s">
        <v>64</v>
      </c>
      <c r="L38" s="52" t="s">
        <v>8</v>
      </c>
      <c r="M38" s="52" t="s">
        <v>65</v>
      </c>
      <c r="N38" s="53" t="s">
        <v>66</v>
      </c>
    </row>
    <row r="39" customFormat="false" ht="12.75" hidden="false" customHeight="true" outlineLevel="0" collapsed="false">
      <c r="I39" s="54" t="s">
        <v>4</v>
      </c>
      <c r="J39" s="55" t="s">
        <v>69</v>
      </c>
      <c r="K39" s="56" t="n">
        <v>9148</v>
      </c>
      <c r="L39" s="57" t="n">
        <v>90.9615193397633</v>
      </c>
      <c r="M39" s="57" t="n">
        <v>94.4163484363711</v>
      </c>
      <c r="N39" s="58" t="n">
        <v>94.4163484363711</v>
      </c>
    </row>
    <row r="40" customFormat="false" ht="12.75" hidden="false" customHeight="false" outlineLevel="0" collapsed="false">
      <c r="I40" s="54"/>
      <c r="J40" s="59" t="s">
        <v>72</v>
      </c>
      <c r="K40" s="60" t="n">
        <v>541</v>
      </c>
      <c r="L40" s="61" t="n">
        <v>5.3793377746843</v>
      </c>
      <c r="M40" s="61" t="n">
        <v>5.58365156362886</v>
      </c>
      <c r="N40" s="62" t="n">
        <v>100</v>
      </c>
    </row>
    <row r="41" customFormat="false" ht="12.75" hidden="false" customHeight="false" outlineLevel="0" collapsed="false">
      <c r="I41" s="54"/>
      <c r="J41" s="59" t="s">
        <v>6</v>
      </c>
      <c r="K41" s="60" t="n">
        <v>9689</v>
      </c>
      <c r="L41" s="61" t="n">
        <v>96.3408571144476</v>
      </c>
      <c r="M41" s="61" t="n">
        <v>100</v>
      </c>
      <c r="N41" s="63"/>
    </row>
    <row r="42" customFormat="false" ht="12.75" hidden="false" customHeight="false" outlineLevel="0" collapsed="false">
      <c r="I42" s="64" t="s">
        <v>5</v>
      </c>
      <c r="J42" s="59" t="s">
        <v>75</v>
      </c>
      <c r="K42" s="60" t="n">
        <v>368</v>
      </c>
      <c r="L42" s="61" t="n">
        <v>3.65914288555235</v>
      </c>
      <c r="M42" s="65"/>
      <c r="N42" s="63"/>
    </row>
    <row r="43" customFormat="false" ht="13.5" hidden="false" customHeight="true" outlineLevel="0" collapsed="false">
      <c r="I43" s="66" t="s">
        <v>6</v>
      </c>
      <c r="J43" s="66"/>
      <c r="K43" s="67" t="n">
        <v>10057</v>
      </c>
      <c r="L43" s="68" t="n">
        <v>100</v>
      </c>
      <c r="M43" s="69"/>
      <c r="N43" s="70"/>
    </row>
  </sheetData>
  <mergeCells count="21">
    <mergeCell ref="C3:D3"/>
    <mergeCell ref="I5:N5"/>
    <mergeCell ref="I6:J6"/>
    <mergeCell ref="I7:I9"/>
    <mergeCell ref="I11:J11"/>
    <mergeCell ref="I13:N13"/>
    <mergeCell ref="I14:J14"/>
    <mergeCell ref="I15:I17"/>
    <mergeCell ref="I19:J19"/>
    <mergeCell ref="I21:N21"/>
    <mergeCell ref="I22:J22"/>
    <mergeCell ref="I23:I25"/>
    <mergeCell ref="I27:J27"/>
    <mergeCell ref="I29:N29"/>
    <mergeCell ref="I30:J30"/>
    <mergeCell ref="I31:I33"/>
    <mergeCell ref="I35:J35"/>
    <mergeCell ref="I37:N37"/>
    <mergeCell ref="I38:J38"/>
    <mergeCell ref="I39:I41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49" activeCellId="0" sqref="C14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4.75" hidden="false" customHeight="false" outlineLevel="0" collapsed="false">
      <c r="B2" s="71" t="s">
        <v>82</v>
      </c>
      <c r="C2" s="72" t="s">
        <v>83</v>
      </c>
      <c r="D2" s="73" t="s">
        <v>84</v>
      </c>
      <c r="E2" s="73"/>
      <c r="F2" s="73"/>
    </row>
    <row r="3" customFormat="false" ht="22.5" hidden="false" customHeight="false" outlineLevel="0" collapsed="false">
      <c r="B3" s="74" t="s">
        <v>20</v>
      </c>
      <c r="C3" s="75" t="s">
        <v>19</v>
      </c>
      <c r="D3" s="76" t="n">
        <v>0.277213352685051</v>
      </c>
      <c r="E3" s="77" t="n">
        <v>0.277213352685051</v>
      </c>
      <c r="F3" s="78" t="n">
        <f aca="false">E3*100</f>
        <v>27.7213352685051</v>
      </c>
    </row>
    <row r="4" customFormat="false" ht="23.25" hidden="false" customHeight="false" outlineLevel="0" collapsed="false">
      <c r="B4" s="79" t="s">
        <v>22</v>
      </c>
      <c r="C4" s="75" t="s">
        <v>21</v>
      </c>
      <c r="D4" s="76" t="n">
        <v>0.29038854805726</v>
      </c>
      <c r="E4" s="77" t="n">
        <v>0.29038854805726</v>
      </c>
      <c r="F4" s="80" t="n">
        <f aca="false">E4*100</f>
        <v>29.038854805726</v>
      </c>
    </row>
    <row r="5" customFormat="false" ht="23.25" hidden="false" customHeight="false" outlineLevel="0" collapsed="false">
      <c r="B5" s="79" t="s">
        <v>24</v>
      </c>
      <c r="C5" s="75" t="s">
        <v>23</v>
      </c>
      <c r="D5" s="76" t="n">
        <v>0.572207084468665</v>
      </c>
      <c r="E5" s="77" t="n">
        <v>0.572207084468665</v>
      </c>
      <c r="F5" s="81" t="n">
        <f aca="false">E5*100</f>
        <v>57.2207084468665</v>
      </c>
    </row>
    <row r="6" customFormat="false" ht="33.75" hidden="false" customHeight="false" outlineLevel="0" collapsed="false">
      <c r="B6" s="79" t="s">
        <v>26</v>
      </c>
      <c r="C6" s="75" t="s">
        <v>25</v>
      </c>
      <c r="D6" s="76" t="n">
        <v>0.487106017191977</v>
      </c>
      <c r="E6" s="77" t="n">
        <v>0.487106017191977</v>
      </c>
      <c r="F6" s="80" t="n">
        <f aca="false">E6*100</f>
        <v>48.7106017191977</v>
      </c>
    </row>
    <row r="7" customFormat="false" ht="12.75" hidden="false" customHeight="false" outlineLevel="0" collapsed="false">
      <c r="B7" s="79" t="s">
        <v>28</v>
      </c>
      <c r="C7" s="82" t="s">
        <v>85</v>
      </c>
      <c r="D7" s="76" t="n">
        <v>0.144254278728606</v>
      </c>
      <c r="E7" s="77" t="n">
        <v>0.144254278728606</v>
      </c>
      <c r="F7" s="80" t="n">
        <f aca="false">E7*100</f>
        <v>14.4254278728606</v>
      </c>
    </row>
    <row r="8" customFormat="false" ht="12.75" hidden="false" customHeight="false" outlineLevel="0" collapsed="false">
      <c r="B8" s="79" t="s">
        <v>30</v>
      </c>
      <c r="C8" s="75" t="s">
        <v>86</v>
      </c>
      <c r="D8" s="76" t="n">
        <v>0.270089285714286</v>
      </c>
      <c r="E8" s="77" t="n">
        <v>0.270089285714286</v>
      </c>
      <c r="F8" s="80" t="n">
        <f aca="false">E8*100</f>
        <v>27.0089285714286</v>
      </c>
    </row>
    <row r="9" customFormat="false" ht="12.75" hidden="false" customHeight="false" outlineLevel="0" collapsed="false">
      <c r="B9" s="79" t="s">
        <v>32</v>
      </c>
      <c r="C9" s="75" t="s">
        <v>31</v>
      </c>
      <c r="D9" s="76" t="n">
        <v>0.133333333333333</v>
      </c>
      <c r="E9" s="77" t="n">
        <v>0.133333333333333</v>
      </c>
      <c r="F9" s="80" t="n">
        <f aca="false">E9*100</f>
        <v>13.3333333333333</v>
      </c>
    </row>
    <row r="10" customFormat="false" ht="22.5" hidden="false" customHeight="false" outlineLevel="0" collapsed="false">
      <c r="B10" s="79" t="s">
        <v>34</v>
      </c>
      <c r="C10" s="75" t="s">
        <v>33</v>
      </c>
      <c r="D10" s="76" t="n">
        <v>0.516447368421053</v>
      </c>
      <c r="E10" s="77" t="n">
        <v>0.516447368421053</v>
      </c>
      <c r="F10" s="80" t="n">
        <f aca="false">E10*100</f>
        <v>51.6447368421053</v>
      </c>
    </row>
    <row r="11" customFormat="false" ht="12.75" hidden="false" customHeight="false" outlineLevel="0" collapsed="false">
      <c r="B11" s="79" t="s">
        <v>36</v>
      </c>
      <c r="C11" s="75" t="s">
        <v>87</v>
      </c>
      <c r="D11" s="76" t="n">
        <v>0.336038961038961</v>
      </c>
      <c r="E11" s="77" t="n">
        <v>0.336038961038961</v>
      </c>
      <c r="F11" s="80" t="n">
        <f aca="false">E11*100</f>
        <v>33.6038961038961</v>
      </c>
    </row>
    <row r="12" customFormat="false" ht="22.5" hidden="false" customHeight="false" outlineLevel="0" collapsed="false">
      <c r="B12" s="79" t="s">
        <v>38</v>
      </c>
      <c r="C12" s="75" t="s">
        <v>88</v>
      </c>
      <c r="D12" s="76" t="n">
        <v>0.43232044198895</v>
      </c>
      <c r="E12" s="77" t="n">
        <v>0.43232044198895</v>
      </c>
      <c r="F12" s="80" t="n">
        <f aca="false">E12*100</f>
        <v>43.232044198895</v>
      </c>
    </row>
    <row r="13" customFormat="false" ht="22.5" hidden="false" customHeight="false" outlineLevel="0" collapsed="false">
      <c r="B13" s="79" t="s">
        <v>40</v>
      </c>
      <c r="C13" s="75" t="s">
        <v>39</v>
      </c>
      <c r="D13" s="76" t="n">
        <v>0.417077175697865</v>
      </c>
      <c r="E13" s="77" t="n">
        <v>0.417077175697865</v>
      </c>
      <c r="F13" s="80" t="n">
        <f aca="false">E13*100</f>
        <v>41.7077175697865</v>
      </c>
    </row>
    <row r="14" customFormat="false" ht="12.75" hidden="false" customHeight="false" outlineLevel="0" collapsed="false">
      <c r="B14" s="79" t="s">
        <v>42</v>
      </c>
      <c r="C14" s="75" t="s">
        <v>89</v>
      </c>
      <c r="D14" s="76" t="n">
        <v>0.286016949152542</v>
      </c>
      <c r="E14" s="77" t="n">
        <v>0.286016949152542</v>
      </c>
      <c r="F14" s="80" t="n">
        <f aca="false">E14*100</f>
        <v>28.6016949152542</v>
      </c>
    </row>
    <row r="15" customFormat="false" ht="22.5" hidden="false" customHeight="false" outlineLevel="0" collapsed="false">
      <c r="B15" s="79" t="s">
        <v>44</v>
      </c>
      <c r="C15" s="75" t="s">
        <v>43</v>
      </c>
      <c r="D15" s="76" t="n">
        <v>0.160857908847185</v>
      </c>
      <c r="E15" s="77" t="n">
        <v>0.160857908847185</v>
      </c>
      <c r="F15" s="80" t="n">
        <f aca="false">E15*100</f>
        <v>16.0857908847185</v>
      </c>
    </row>
    <row r="16" customFormat="false" ht="12.75" hidden="false" customHeight="false" outlineLevel="0" collapsed="false">
      <c r="B16" s="79" t="s">
        <v>46</v>
      </c>
      <c r="C16" s="75" t="s">
        <v>45</v>
      </c>
      <c r="D16" s="76" t="n">
        <v>0.255583126550868</v>
      </c>
      <c r="E16" s="77" t="n">
        <v>0.255583126550868</v>
      </c>
      <c r="F16" s="80" t="n">
        <f aca="false">E16*100</f>
        <v>25.5583126550868</v>
      </c>
    </row>
    <row r="17" customFormat="false" ht="22.5" hidden="false" customHeight="false" outlineLevel="0" collapsed="false">
      <c r="B17" s="79" t="s">
        <v>48</v>
      </c>
      <c r="C17" s="75" t="s">
        <v>47</v>
      </c>
      <c r="D17" s="76" t="n">
        <v>0.365284974093264</v>
      </c>
      <c r="E17" s="77" t="n">
        <v>0.365284974093264</v>
      </c>
      <c r="F17" s="80" t="n">
        <f aca="false">E17*100</f>
        <v>36.5284974093264</v>
      </c>
    </row>
    <row r="18" customFormat="false" ht="12.75" hidden="false" customHeight="false" outlineLevel="0" collapsed="false">
      <c r="B18" s="79" t="s">
        <v>50</v>
      </c>
      <c r="C18" s="75" t="s">
        <v>49</v>
      </c>
      <c r="D18" s="76" t="n">
        <v>0.459183673469388</v>
      </c>
      <c r="E18" s="83" t="n">
        <v>0.459183673469388</v>
      </c>
      <c r="F18" s="80" t="n">
        <f aca="false">E18*100</f>
        <v>45.9183673469388</v>
      </c>
    </row>
    <row r="19" customFormat="false" ht="12.75" hidden="false" customHeight="false" outlineLevel="0" collapsed="false">
      <c r="B19" s="84" t="s">
        <v>52</v>
      </c>
      <c r="C19" s="85" t="s">
        <v>51</v>
      </c>
      <c r="D19" s="86" t="n">
        <v>0.113924050632911</v>
      </c>
      <c r="E19" s="87" t="n">
        <v>0.113924050632911</v>
      </c>
      <c r="F19" s="80" t="n">
        <f aca="false">E19*100</f>
        <v>11.3924050632911</v>
      </c>
    </row>
    <row r="20" customFormat="false" ht="12.75" hidden="false" customHeight="false" outlineLevel="0" collapsed="false">
      <c r="B20" s="88" t="s">
        <v>90</v>
      </c>
      <c r="C20" s="89"/>
      <c r="D20" s="89"/>
      <c r="E20" s="90"/>
      <c r="F20" s="91" t="n">
        <f aca="false">AVERAGE(F3:F19)</f>
        <v>32.454861941601</v>
      </c>
    </row>
    <row r="25" customFormat="false" ht="12.75" hidden="false" customHeight="true" outlineLevel="0" collapsed="false">
      <c r="B25" s="92" t="s">
        <v>82</v>
      </c>
      <c r="C25" s="93" t="s">
        <v>91</v>
      </c>
      <c r="D25" s="93"/>
      <c r="E25" s="93"/>
      <c r="F25" s="94"/>
    </row>
    <row r="26" customFormat="false" ht="22.5" hidden="false" customHeight="false" outlineLevel="0" collapsed="false">
      <c r="B26" s="74" t="s">
        <v>20</v>
      </c>
      <c r="C26" s="95" t="s">
        <v>19</v>
      </c>
      <c r="D26" s="96" t="n">
        <v>0.134615384615385</v>
      </c>
      <c r="E26" s="97" t="n">
        <v>0.134615384615385</v>
      </c>
      <c r="F26" s="98" t="n">
        <f aca="false">E26*100</f>
        <v>13.4615384615385</v>
      </c>
    </row>
    <row r="27" customFormat="false" ht="22.5" hidden="false" customHeight="false" outlineLevel="0" collapsed="false">
      <c r="B27" s="79" t="s">
        <v>22</v>
      </c>
      <c r="C27" s="99" t="s">
        <v>21</v>
      </c>
      <c r="D27" s="96" t="n">
        <v>0.0931677018633541</v>
      </c>
      <c r="E27" s="97" t="n">
        <v>0.0931677018633541</v>
      </c>
      <c r="F27" s="98" t="n">
        <f aca="false">E27*100</f>
        <v>9.3167701863354</v>
      </c>
    </row>
    <row r="28" customFormat="false" ht="22.5" hidden="false" customHeight="false" outlineLevel="0" collapsed="false">
      <c r="B28" s="79" t="s">
        <v>24</v>
      </c>
      <c r="C28" s="99" t="s">
        <v>23</v>
      </c>
      <c r="D28" s="96" t="n">
        <v>0.215258855585831</v>
      </c>
      <c r="E28" s="97" t="n">
        <v>0.215258855585831</v>
      </c>
      <c r="F28" s="98" t="n">
        <f aca="false">E28*100</f>
        <v>21.5258855585831</v>
      </c>
    </row>
    <row r="29" customFormat="false" ht="33.75" hidden="false" customHeight="false" outlineLevel="0" collapsed="false">
      <c r="B29" s="79" t="s">
        <v>26</v>
      </c>
      <c r="C29" s="99" t="s">
        <v>25</v>
      </c>
      <c r="D29" s="96" t="n">
        <v>0.21264367816092</v>
      </c>
      <c r="E29" s="97" t="n">
        <v>0.21264367816092</v>
      </c>
      <c r="F29" s="98" t="n">
        <f aca="false">E29*100</f>
        <v>21.264367816092</v>
      </c>
    </row>
    <row r="30" customFormat="false" ht="12.75" hidden="false" customHeight="false" outlineLevel="0" collapsed="false">
      <c r="B30" s="79" t="s">
        <v>28</v>
      </c>
      <c r="C30" s="100" t="s">
        <v>85</v>
      </c>
      <c r="D30" s="96" t="n">
        <v>0.0294840294840295</v>
      </c>
      <c r="E30" s="97" t="n">
        <v>0.0294840294840295</v>
      </c>
      <c r="F30" s="98" t="n">
        <f aca="false">E30*100</f>
        <v>2.94840294840295</v>
      </c>
    </row>
    <row r="31" customFormat="false" ht="12.75" hidden="false" customHeight="false" outlineLevel="0" collapsed="false">
      <c r="B31" s="79" t="s">
        <v>30</v>
      </c>
      <c r="C31" s="99" t="s">
        <v>86</v>
      </c>
      <c r="D31" s="96" t="n">
        <v>0.111607142857143</v>
      </c>
      <c r="E31" s="97" t="n">
        <v>0.111607142857143</v>
      </c>
      <c r="F31" s="98" t="n">
        <f aca="false">E31*100</f>
        <v>11.1607142857143</v>
      </c>
    </row>
    <row r="32" customFormat="false" ht="12.75" hidden="false" customHeight="false" outlineLevel="0" collapsed="false">
      <c r="B32" s="79" t="s">
        <v>32</v>
      </c>
      <c r="C32" s="99" t="s">
        <v>31</v>
      </c>
      <c r="D32" s="96" t="n">
        <v>0.0253968253968254</v>
      </c>
      <c r="E32" s="97" t="n">
        <v>0.0253968253968254</v>
      </c>
      <c r="F32" s="98" t="n">
        <f aca="false">E32*100</f>
        <v>2.53968253968254</v>
      </c>
    </row>
    <row r="33" customFormat="false" ht="22.5" hidden="false" customHeight="false" outlineLevel="0" collapsed="false">
      <c r="B33" s="79" t="s">
        <v>34</v>
      </c>
      <c r="C33" s="99" t="s">
        <v>33</v>
      </c>
      <c r="D33" s="96" t="n">
        <v>0.256578947368421</v>
      </c>
      <c r="E33" s="97" t="n">
        <v>0.256578947368421</v>
      </c>
      <c r="F33" s="98" t="n">
        <f aca="false">E33*100</f>
        <v>25.6578947368421</v>
      </c>
    </row>
    <row r="34" customFormat="false" ht="12.75" hidden="false" customHeight="false" outlineLevel="0" collapsed="false">
      <c r="B34" s="79" t="s">
        <v>36</v>
      </c>
      <c r="C34" s="99" t="s">
        <v>87</v>
      </c>
      <c r="D34" s="96" t="n">
        <v>0.145695364238411</v>
      </c>
      <c r="E34" s="97" t="n">
        <v>0.145695364238411</v>
      </c>
      <c r="F34" s="98" t="n">
        <f aca="false">E34*100</f>
        <v>14.5695364238411</v>
      </c>
    </row>
    <row r="35" customFormat="false" ht="22.5" hidden="false" customHeight="false" outlineLevel="0" collapsed="false">
      <c r="B35" s="79" t="s">
        <v>38</v>
      </c>
      <c r="C35" s="99" t="s">
        <v>88</v>
      </c>
      <c r="D35" s="96" t="n">
        <v>0.170360110803324</v>
      </c>
      <c r="E35" s="97" t="n">
        <v>0.170360110803324</v>
      </c>
      <c r="F35" s="98" t="n">
        <f aca="false">E35*100</f>
        <v>17.0360110803324</v>
      </c>
    </row>
    <row r="36" customFormat="false" ht="22.5" hidden="false" customHeight="false" outlineLevel="0" collapsed="false">
      <c r="B36" s="79" t="s">
        <v>40</v>
      </c>
      <c r="C36" s="99" t="s">
        <v>39</v>
      </c>
      <c r="D36" s="96" t="n">
        <v>0.114942528735632</v>
      </c>
      <c r="E36" s="97" t="n">
        <v>0.114942528735632</v>
      </c>
      <c r="F36" s="98" t="n">
        <f aca="false">E36*100</f>
        <v>11.4942528735632</v>
      </c>
    </row>
    <row r="37" customFormat="false" ht="12.75" hidden="false" customHeight="false" outlineLevel="0" collapsed="false">
      <c r="B37" s="79" t="s">
        <v>42</v>
      </c>
      <c r="C37" s="99" t="s">
        <v>89</v>
      </c>
      <c r="D37" s="96" t="n">
        <v>0.114649681528662</v>
      </c>
      <c r="E37" s="97" t="n">
        <v>0.114649681528662</v>
      </c>
      <c r="F37" s="98" t="n">
        <f aca="false">E37*100</f>
        <v>11.4649681528662</v>
      </c>
    </row>
    <row r="38" customFormat="false" ht="22.5" hidden="false" customHeight="false" outlineLevel="0" collapsed="false">
      <c r="B38" s="79" t="s">
        <v>44</v>
      </c>
      <c r="C38" s="99" t="s">
        <v>43</v>
      </c>
      <c r="D38" s="96" t="n">
        <v>0.0777479892761394</v>
      </c>
      <c r="E38" s="97" t="n">
        <v>0.0777479892761394</v>
      </c>
      <c r="F38" s="98" t="n">
        <f aca="false">E38*100</f>
        <v>7.77479892761394</v>
      </c>
    </row>
    <row r="39" customFormat="false" ht="12.75" hidden="false" customHeight="false" outlineLevel="0" collapsed="false">
      <c r="B39" s="79" t="s">
        <v>46</v>
      </c>
      <c r="C39" s="99" t="s">
        <v>45</v>
      </c>
      <c r="D39" s="96" t="n">
        <v>0.0930521091811414</v>
      </c>
      <c r="E39" s="97" t="n">
        <v>0.0930521091811414</v>
      </c>
      <c r="F39" s="98" t="n">
        <f aca="false">E39*100</f>
        <v>9.30521091811414</v>
      </c>
    </row>
    <row r="40" customFormat="false" ht="22.5" hidden="false" customHeight="false" outlineLevel="0" collapsed="false">
      <c r="B40" s="79" t="s">
        <v>48</v>
      </c>
      <c r="C40" s="99" t="s">
        <v>47</v>
      </c>
      <c r="D40" s="96" t="n">
        <v>0.131510416666667</v>
      </c>
      <c r="E40" s="97" t="n">
        <v>0.131510416666667</v>
      </c>
      <c r="F40" s="98" t="n">
        <f aca="false">E40*100</f>
        <v>13.1510416666667</v>
      </c>
    </row>
    <row r="41" customFormat="false" ht="12.75" hidden="false" customHeight="false" outlineLevel="0" collapsed="false">
      <c r="B41" s="79" t="s">
        <v>50</v>
      </c>
      <c r="C41" s="99" t="s">
        <v>49</v>
      </c>
      <c r="D41" s="96" t="n">
        <v>0.1768</v>
      </c>
      <c r="E41" s="101" t="n">
        <v>0.1768</v>
      </c>
      <c r="F41" s="98" t="n">
        <f aca="false">E41*100</f>
        <v>17.68</v>
      </c>
    </row>
    <row r="42" customFormat="false" ht="12.75" hidden="false" customHeight="false" outlineLevel="0" collapsed="false">
      <c r="B42" s="84" t="s">
        <v>52</v>
      </c>
      <c r="C42" s="102" t="s">
        <v>51</v>
      </c>
      <c r="D42" s="103" t="n">
        <v>0.0506329113924051</v>
      </c>
      <c r="E42" s="104" t="n">
        <v>0.0506329113924051</v>
      </c>
      <c r="F42" s="105" t="n">
        <f aca="false">E42*100</f>
        <v>5.06329113924051</v>
      </c>
    </row>
    <row r="43" customFormat="false" ht="12.75" hidden="false" customHeight="false" outlineLevel="0" collapsed="false">
      <c r="B43" s="88" t="s">
        <v>92</v>
      </c>
      <c r="C43" s="94"/>
      <c r="D43" s="94"/>
      <c r="E43" s="90"/>
      <c r="F43" s="90" t="n">
        <f aca="false">AVERAGE(F26:F42)</f>
        <v>12.6714333950252</v>
      </c>
    </row>
    <row r="44" customFormat="false" ht="12.75" hidden="false" customHeight="false" outlineLevel="0" collapsed="false">
      <c r="C44" s="106"/>
      <c r="D44" s="106"/>
      <c r="E44" s="106"/>
      <c r="F44" s="106"/>
    </row>
    <row r="45" customFormat="false" ht="12.75" hidden="false" customHeight="false" outlineLevel="0" collapsed="false">
      <c r="C45" s="106"/>
      <c r="D45" s="106"/>
      <c r="E45" s="106"/>
      <c r="F45" s="106"/>
    </row>
    <row r="46" customFormat="false" ht="12.75" hidden="false" customHeight="false" outlineLevel="0" collapsed="false">
      <c r="C46" s="106"/>
      <c r="D46" s="106"/>
      <c r="E46" s="106"/>
      <c r="F46" s="106"/>
    </row>
    <row r="47" customFormat="false" ht="12.75" hidden="false" customHeight="false" outlineLevel="0" collapsed="false">
      <c r="C47" s="106"/>
      <c r="D47" s="106"/>
      <c r="E47" s="106"/>
      <c r="F47" s="106"/>
    </row>
    <row r="48" customFormat="false" ht="13.5" hidden="false" customHeight="false" outlineLevel="0" collapsed="false">
      <c r="C48" s="106"/>
      <c r="D48" s="106"/>
      <c r="E48" s="106"/>
      <c r="F48" s="106"/>
    </row>
    <row r="49" customFormat="false" ht="13.5" hidden="false" customHeight="false" outlineLevel="0" collapsed="false">
      <c r="B49" s="107" t="s">
        <v>82</v>
      </c>
      <c r="C49" s="108" t="s">
        <v>93</v>
      </c>
      <c r="D49" s="108"/>
      <c r="E49" s="108"/>
      <c r="F49" s="108"/>
    </row>
    <row r="50" customFormat="false" ht="23.25" hidden="false" customHeight="false" outlineLevel="0" collapsed="false">
      <c r="B50" s="74" t="s">
        <v>20</v>
      </c>
      <c r="C50" s="99" t="s">
        <v>19</v>
      </c>
      <c r="D50" s="76" t="n">
        <v>0.152394775036284</v>
      </c>
      <c r="E50" s="109" t="n">
        <v>0.152394775036284</v>
      </c>
      <c r="F50" s="98" t="n">
        <f aca="false">E50*100</f>
        <v>15.2394775036284</v>
      </c>
    </row>
    <row r="51" customFormat="false" ht="23.25" hidden="false" customHeight="false" outlineLevel="0" collapsed="false">
      <c r="B51" s="79" t="s">
        <v>22</v>
      </c>
      <c r="C51" s="99" t="s">
        <v>21</v>
      </c>
      <c r="D51" s="76" t="n">
        <v>0.114519427402863</v>
      </c>
      <c r="E51" s="109" t="n">
        <v>0.114519427402863</v>
      </c>
      <c r="F51" s="110" t="n">
        <f aca="false">E51*100</f>
        <v>11.4519427402863</v>
      </c>
    </row>
    <row r="52" customFormat="false" ht="23.25" hidden="false" customHeight="false" outlineLevel="0" collapsed="false">
      <c r="B52" s="79" t="s">
        <v>24</v>
      </c>
      <c r="C52" s="99" t="s">
        <v>23</v>
      </c>
      <c r="D52" s="76" t="n">
        <v>0.177595628415301</v>
      </c>
      <c r="E52" s="109" t="n">
        <v>0.177595628415301</v>
      </c>
      <c r="F52" s="110" t="n">
        <f aca="false">E52*100</f>
        <v>17.7595628415301</v>
      </c>
    </row>
    <row r="53" customFormat="false" ht="34.5" hidden="false" customHeight="false" outlineLevel="0" collapsed="false">
      <c r="B53" s="79" t="s">
        <v>26</v>
      </c>
      <c r="C53" s="99" t="s">
        <v>25</v>
      </c>
      <c r="D53" s="76" t="n">
        <v>0.281609195402299</v>
      </c>
      <c r="E53" s="109" t="n">
        <v>0.281609195402299</v>
      </c>
      <c r="F53" s="110" t="n">
        <f aca="false">E53*100</f>
        <v>28.1609195402299</v>
      </c>
    </row>
    <row r="54" customFormat="false" ht="13.5" hidden="false" customHeight="false" outlineLevel="0" collapsed="false">
      <c r="B54" s="79" t="s">
        <v>28</v>
      </c>
      <c r="C54" s="100" t="s">
        <v>85</v>
      </c>
      <c r="D54" s="76" t="n">
        <v>0.0757946210268949</v>
      </c>
      <c r="E54" s="109" t="n">
        <v>0.0757946210268949</v>
      </c>
      <c r="F54" s="110" t="n">
        <f aca="false">E54*100</f>
        <v>7.57946210268949</v>
      </c>
    </row>
    <row r="55" customFormat="false" ht="13.5" hidden="false" customHeight="false" outlineLevel="0" collapsed="false">
      <c r="B55" s="79" t="s">
        <v>30</v>
      </c>
      <c r="C55" s="99" t="s">
        <v>86</v>
      </c>
      <c r="D55" s="76" t="n">
        <v>0.0982142857142857</v>
      </c>
      <c r="E55" s="109" t="n">
        <v>0.0982142857142857</v>
      </c>
      <c r="F55" s="110" t="n">
        <f aca="false">E55*100</f>
        <v>9.82142857142857</v>
      </c>
    </row>
    <row r="56" customFormat="false" ht="13.5" hidden="false" customHeight="false" outlineLevel="0" collapsed="false">
      <c r="B56" s="79" t="s">
        <v>32</v>
      </c>
      <c r="C56" s="99" t="s">
        <v>31</v>
      </c>
      <c r="D56" s="76" t="n">
        <v>0.0761904761904762</v>
      </c>
      <c r="E56" s="109" t="n">
        <v>0.0761904761904762</v>
      </c>
      <c r="F56" s="110" t="n">
        <f aca="false">E56*100</f>
        <v>7.61904761904762</v>
      </c>
    </row>
    <row r="57" customFormat="false" ht="23.25" hidden="false" customHeight="false" outlineLevel="0" collapsed="false">
      <c r="B57" s="79" t="s">
        <v>34</v>
      </c>
      <c r="C57" s="99" t="s">
        <v>33</v>
      </c>
      <c r="D57" s="76" t="n">
        <v>0.203947368421053</v>
      </c>
      <c r="E57" s="109" t="n">
        <v>0.203947368421053</v>
      </c>
      <c r="F57" s="110" t="n">
        <f aca="false">E57*100</f>
        <v>20.3947368421053</v>
      </c>
    </row>
    <row r="58" customFormat="false" ht="13.5" hidden="false" customHeight="false" outlineLevel="0" collapsed="false">
      <c r="B58" s="79" t="s">
        <v>36</v>
      </c>
      <c r="C58" s="99" t="s">
        <v>87</v>
      </c>
      <c r="D58" s="76" t="n">
        <v>0.175196850393701</v>
      </c>
      <c r="E58" s="109" t="n">
        <v>0.175196850393701</v>
      </c>
      <c r="F58" s="110" t="n">
        <f aca="false">E58*100</f>
        <v>17.5196850393701</v>
      </c>
    </row>
    <row r="59" customFormat="false" ht="23.25" hidden="false" customHeight="false" outlineLevel="0" collapsed="false">
      <c r="B59" s="79" t="s">
        <v>38</v>
      </c>
      <c r="C59" s="99" t="s">
        <v>88</v>
      </c>
      <c r="D59" s="76" t="n">
        <v>0.224827586206897</v>
      </c>
      <c r="E59" s="109" t="n">
        <v>0.224827586206897</v>
      </c>
      <c r="F59" s="110" t="n">
        <f aca="false">E59*100</f>
        <v>22.4827586206897</v>
      </c>
    </row>
    <row r="60" customFormat="false" ht="23.25" hidden="false" customHeight="false" outlineLevel="0" collapsed="false">
      <c r="B60" s="79" t="s">
        <v>40</v>
      </c>
      <c r="C60" s="99" t="s">
        <v>39</v>
      </c>
      <c r="D60" s="76" t="n">
        <v>0.187808896210873</v>
      </c>
      <c r="E60" s="109" t="n">
        <v>0.187808896210873</v>
      </c>
      <c r="F60" s="110" t="n">
        <f aca="false">E60*100</f>
        <v>18.7808896210873</v>
      </c>
    </row>
    <row r="61" customFormat="false" ht="13.5" hidden="false" customHeight="false" outlineLevel="0" collapsed="false">
      <c r="B61" s="79" t="s">
        <v>42</v>
      </c>
      <c r="C61" s="99" t="s">
        <v>89</v>
      </c>
      <c r="D61" s="76" t="n">
        <v>0.132415254237288</v>
      </c>
      <c r="E61" s="109" t="n">
        <v>0.132415254237288</v>
      </c>
      <c r="F61" s="110" t="n">
        <f aca="false">E61*100</f>
        <v>13.2415254237288</v>
      </c>
    </row>
    <row r="62" customFormat="false" ht="23.25" hidden="false" customHeight="false" outlineLevel="0" collapsed="false">
      <c r="B62" s="79" t="s">
        <v>44</v>
      </c>
      <c r="C62" s="99" t="s">
        <v>43</v>
      </c>
      <c r="D62" s="76" t="n">
        <v>0.0911528150134048</v>
      </c>
      <c r="E62" s="109" t="n">
        <v>0.0911528150134048</v>
      </c>
      <c r="F62" s="110" t="n">
        <f aca="false">E62*100</f>
        <v>9.11528150134048</v>
      </c>
    </row>
    <row r="63" customFormat="false" ht="13.5" hidden="false" customHeight="false" outlineLevel="0" collapsed="false">
      <c r="B63" s="79" t="s">
        <v>46</v>
      </c>
      <c r="C63" s="99" t="s">
        <v>45</v>
      </c>
      <c r="D63" s="76" t="n">
        <v>0.112903225806452</v>
      </c>
      <c r="E63" s="109" t="n">
        <v>0.112903225806452</v>
      </c>
      <c r="F63" s="110" t="n">
        <f aca="false">E63*100</f>
        <v>11.2903225806452</v>
      </c>
    </row>
    <row r="64" customFormat="false" ht="23.25" hidden="false" customHeight="false" outlineLevel="0" collapsed="false">
      <c r="B64" s="79" t="s">
        <v>48</v>
      </c>
      <c r="C64" s="99" t="s">
        <v>47</v>
      </c>
      <c r="D64" s="76" t="n">
        <v>0.123859191655802</v>
      </c>
      <c r="E64" s="109" t="n">
        <v>0.123859191655802</v>
      </c>
      <c r="F64" s="110" t="n">
        <f aca="false">E64*100</f>
        <v>12.3859191655802</v>
      </c>
    </row>
    <row r="65" customFormat="false" ht="13.5" hidden="false" customHeight="false" outlineLevel="0" collapsed="false">
      <c r="B65" s="79" t="s">
        <v>50</v>
      </c>
      <c r="C65" s="99" t="s">
        <v>49</v>
      </c>
      <c r="D65" s="76" t="n">
        <v>0.224489795918367</v>
      </c>
      <c r="E65" s="111" t="n">
        <v>0.224489795918367</v>
      </c>
      <c r="F65" s="110" t="n">
        <f aca="false">E65*100</f>
        <v>22.4489795918367</v>
      </c>
    </row>
    <row r="66" customFormat="false" ht="12.75" hidden="false" customHeight="false" outlineLevel="0" collapsed="false">
      <c r="B66" s="84" t="s">
        <v>52</v>
      </c>
      <c r="C66" s="102" t="s">
        <v>51</v>
      </c>
      <c r="D66" s="86" t="n">
        <v>0.0759493670886076</v>
      </c>
      <c r="E66" s="112" t="n">
        <v>0.0759493670886076</v>
      </c>
      <c r="F66" s="110" t="n">
        <f aca="false">E66*100</f>
        <v>7.59493670886076</v>
      </c>
    </row>
    <row r="67" customFormat="false" ht="12.75" hidden="false" customHeight="false" outlineLevel="0" collapsed="false">
      <c r="B67" s="88" t="s">
        <v>90</v>
      </c>
      <c r="C67" s="113"/>
      <c r="D67" s="113"/>
      <c r="E67" s="90"/>
      <c r="F67" s="90" t="n">
        <f aca="false">AVERAGE(F50:F66)</f>
        <v>14.8756985890638</v>
      </c>
    </row>
    <row r="68" customFormat="false" ht="12.75" hidden="false" customHeight="false" outlineLevel="0" collapsed="false">
      <c r="C68" s="106"/>
      <c r="D68" s="106"/>
      <c r="E68" s="106"/>
      <c r="F68" s="106"/>
    </row>
    <row r="69" customFormat="false" ht="12.75" hidden="false" customHeight="false" outlineLevel="0" collapsed="false">
      <c r="C69" s="106"/>
      <c r="D69" s="106"/>
      <c r="E69" s="106"/>
      <c r="F69" s="106"/>
    </row>
    <row r="70" customFormat="false" ht="12.75" hidden="false" customHeight="false" outlineLevel="0" collapsed="false">
      <c r="C70" s="106"/>
      <c r="D70" s="106"/>
      <c r="E70" s="106"/>
      <c r="F70" s="106"/>
    </row>
    <row r="71" customFormat="false" ht="13.5" hidden="false" customHeight="false" outlineLevel="0" collapsed="false">
      <c r="C71" s="106"/>
      <c r="D71" s="106"/>
      <c r="E71" s="106"/>
      <c r="F71" s="106"/>
    </row>
    <row r="72" customFormat="false" ht="13.5" hidden="false" customHeight="false" outlineLevel="0" collapsed="false">
      <c r="B72" s="71" t="s">
        <v>82</v>
      </c>
      <c r="C72" s="108" t="s">
        <v>94</v>
      </c>
      <c r="D72" s="108"/>
      <c r="E72" s="108"/>
      <c r="F72" s="108"/>
    </row>
    <row r="73" customFormat="false" ht="22.5" hidden="false" customHeight="false" outlineLevel="0" collapsed="false">
      <c r="B73" s="74" t="s">
        <v>20</v>
      </c>
      <c r="C73" s="95" t="s">
        <v>19</v>
      </c>
      <c r="D73" s="76" t="n">
        <v>0.147812971342383</v>
      </c>
      <c r="E73" s="77" t="n">
        <v>0.147812971342383</v>
      </c>
      <c r="F73" s="98" t="n">
        <f aca="false">E73*100</f>
        <v>14.7812971342383</v>
      </c>
    </row>
    <row r="74" customFormat="false" ht="22.5" hidden="false" customHeight="false" outlineLevel="0" collapsed="false">
      <c r="B74" s="79" t="s">
        <v>22</v>
      </c>
      <c r="C74" s="99" t="s">
        <v>21</v>
      </c>
      <c r="D74" s="76" t="n">
        <v>0.101464435146444</v>
      </c>
      <c r="E74" s="77" t="n">
        <v>0.101464435146444</v>
      </c>
      <c r="F74" s="98" t="n">
        <f aca="false">E74*100</f>
        <v>10.1464435146444</v>
      </c>
    </row>
    <row r="75" customFormat="false" ht="22.5" hidden="false" customHeight="false" outlineLevel="0" collapsed="false">
      <c r="B75" s="79" t="s">
        <v>24</v>
      </c>
      <c r="C75" s="99" t="s">
        <v>23</v>
      </c>
      <c r="D75" s="76" t="n">
        <v>0.35149863760218</v>
      </c>
      <c r="E75" s="77" t="n">
        <v>0.35149863760218</v>
      </c>
      <c r="F75" s="98" t="n">
        <f aca="false">E75*100</f>
        <v>35.149863760218</v>
      </c>
    </row>
    <row r="76" customFormat="false" ht="33.75" hidden="false" customHeight="false" outlineLevel="0" collapsed="false">
      <c r="B76" s="79" t="s">
        <v>26</v>
      </c>
      <c r="C76" s="99" t="s">
        <v>25</v>
      </c>
      <c r="D76" s="76" t="n">
        <v>0.283667621776504</v>
      </c>
      <c r="E76" s="77" t="n">
        <v>0.283667621776504</v>
      </c>
      <c r="F76" s="98" t="n">
        <f aca="false">E76*100</f>
        <v>28.3667621776504</v>
      </c>
    </row>
    <row r="77" customFormat="false" ht="12.75" hidden="false" customHeight="false" outlineLevel="0" collapsed="false">
      <c r="B77" s="79" t="s">
        <v>28</v>
      </c>
      <c r="C77" s="100" t="s">
        <v>85</v>
      </c>
      <c r="D77" s="76" t="n">
        <v>0.0395061728395062</v>
      </c>
      <c r="E77" s="77" t="n">
        <v>0.0395061728395062</v>
      </c>
      <c r="F77" s="98" t="n">
        <f aca="false">E77*100</f>
        <v>3.95061728395062</v>
      </c>
    </row>
    <row r="78" customFormat="false" ht="12.75" hidden="false" customHeight="false" outlineLevel="0" collapsed="false">
      <c r="B78" s="79" t="s">
        <v>30</v>
      </c>
      <c r="C78" s="99" t="s">
        <v>86</v>
      </c>
      <c r="D78" s="76" t="n">
        <v>0.101123595505618</v>
      </c>
      <c r="E78" s="77" t="n">
        <v>0.101123595505618</v>
      </c>
      <c r="F78" s="98" t="n">
        <f aca="false">E78*100</f>
        <v>10.1123595505618</v>
      </c>
    </row>
    <row r="79" customFormat="false" ht="12.75" hidden="false" customHeight="false" outlineLevel="0" collapsed="false">
      <c r="B79" s="79" t="s">
        <v>32</v>
      </c>
      <c r="C79" s="99" t="s">
        <v>31</v>
      </c>
      <c r="D79" s="76" t="n">
        <v>0.0476190476190476</v>
      </c>
      <c r="E79" s="77" t="n">
        <v>0.0476190476190476</v>
      </c>
      <c r="F79" s="98" t="n">
        <f aca="false">E79*100</f>
        <v>4.76190476190476</v>
      </c>
    </row>
    <row r="80" customFormat="false" ht="22.5" hidden="false" customHeight="false" outlineLevel="0" collapsed="false">
      <c r="B80" s="79" t="s">
        <v>34</v>
      </c>
      <c r="C80" s="99" t="s">
        <v>33</v>
      </c>
      <c r="D80" s="76" t="n">
        <v>0.273026315789474</v>
      </c>
      <c r="E80" s="77" t="n">
        <v>0.273026315789474</v>
      </c>
      <c r="F80" s="98" t="n">
        <f aca="false">E80*100</f>
        <v>27.3026315789474</v>
      </c>
    </row>
    <row r="81" customFormat="false" ht="12.75" hidden="false" customHeight="false" outlineLevel="0" collapsed="false">
      <c r="B81" s="79" t="s">
        <v>36</v>
      </c>
      <c r="C81" s="99" t="s">
        <v>87</v>
      </c>
      <c r="D81" s="76" t="n">
        <v>0.18140589569161</v>
      </c>
      <c r="E81" s="77" t="n">
        <v>0.18140589569161</v>
      </c>
      <c r="F81" s="98" t="n">
        <f aca="false">E81*100</f>
        <v>18.140589569161</v>
      </c>
    </row>
    <row r="82" customFormat="false" ht="22.5" hidden="false" customHeight="false" outlineLevel="0" collapsed="false">
      <c r="B82" s="79" t="s">
        <v>38</v>
      </c>
      <c r="C82" s="99" t="s">
        <v>88</v>
      </c>
      <c r="D82" s="76" t="n">
        <v>0.182197496522949</v>
      </c>
      <c r="E82" s="77" t="n">
        <v>0.182197496522949</v>
      </c>
      <c r="F82" s="98" t="n">
        <f aca="false">E82*100</f>
        <v>18.2197496522949</v>
      </c>
    </row>
    <row r="83" customFormat="false" ht="22.5" hidden="false" customHeight="false" outlineLevel="0" collapsed="false">
      <c r="B83" s="79" t="s">
        <v>40</v>
      </c>
      <c r="C83" s="99" t="s">
        <v>39</v>
      </c>
      <c r="D83" s="76" t="n">
        <v>0.192118226600985</v>
      </c>
      <c r="E83" s="77" t="n">
        <v>0.192118226600985</v>
      </c>
      <c r="F83" s="98" t="n">
        <f aca="false">E83*100</f>
        <v>19.2118226600985</v>
      </c>
    </row>
    <row r="84" customFormat="false" ht="12.75" hidden="false" customHeight="false" outlineLevel="0" collapsed="false">
      <c r="B84" s="79" t="s">
        <v>42</v>
      </c>
      <c r="C84" s="99" t="s">
        <v>89</v>
      </c>
      <c r="D84" s="76" t="n">
        <v>0.110396570203644</v>
      </c>
      <c r="E84" s="77" t="n">
        <v>0.110396570203644</v>
      </c>
      <c r="F84" s="98" t="n">
        <f aca="false">E84*100</f>
        <v>11.0396570203644</v>
      </c>
    </row>
    <row r="85" customFormat="false" ht="22.5" hidden="false" customHeight="false" outlineLevel="0" collapsed="false">
      <c r="B85" s="79" t="s">
        <v>44</v>
      </c>
      <c r="C85" s="99" t="s">
        <v>43</v>
      </c>
      <c r="D85" s="76" t="n">
        <v>0.043731778425656</v>
      </c>
      <c r="E85" s="77" t="n">
        <v>0.043731778425656</v>
      </c>
      <c r="F85" s="98" t="n">
        <f aca="false">E85*100</f>
        <v>4.3731778425656</v>
      </c>
    </row>
    <row r="86" customFormat="false" ht="12.75" hidden="false" customHeight="false" outlineLevel="0" collapsed="false">
      <c r="B86" s="79" t="s">
        <v>46</v>
      </c>
      <c r="C86" s="99" t="s">
        <v>45</v>
      </c>
      <c r="D86" s="76" t="n">
        <v>0.102244389027431</v>
      </c>
      <c r="E86" s="77" t="n">
        <v>0.102244389027431</v>
      </c>
      <c r="F86" s="98" t="n">
        <f aca="false">E86*100</f>
        <v>10.2244389027431</v>
      </c>
    </row>
    <row r="87" customFormat="false" ht="22.5" hidden="false" customHeight="false" outlineLevel="0" collapsed="false">
      <c r="B87" s="79" t="s">
        <v>48</v>
      </c>
      <c r="C87" s="99" t="s">
        <v>47</v>
      </c>
      <c r="D87" s="76" t="n">
        <v>0.140397350993378</v>
      </c>
      <c r="E87" s="77" t="n">
        <v>0.140397350993378</v>
      </c>
      <c r="F87" s="98" t="n">
        <f aca="false">E87*100</f>
        <v>14.0397350993377</v>
      </c>
    </row>
    <row r="88" customFormat="false" ht="12.75" hidden="false" customHeight="false" outlineLevel="0" collapsed="false">
      <c r="B88" s="79" t="s">
        <v>50</v>
      </c>
      <c r="C88" s="99" t="s">
        <v>49</v>
      </c>
      <c r="D88" s="76" t="n">
        <v>0.265863453815261</v>
      </c>
      <c r="E88" s="77" t="n">
        <v>0.265863453815261</v>
      </c>
      <c r="F88" s="98" t="n">
        <f aca="false">E88*100</f>
        <v>26.5863453815261</v>
      </c>
    </row>
    <row r="89" customFormat="false" ht="12.75" hidden="false" customHeight="false" outlineLevel="0" collapsed="false">
      <c r="B89" s="84" t="s">
        <v>52</v>
      </c>
      <c r="C89" s="102" t="s">
        <v>51</v>
      </c>
      <c r="D89" s="114" t="n">
        <v>0.0632911392405063</v>
      </c>
      <c r="E89" s="83" t="n">
        <v>0.0632911392405063</v>
      </c>
      <c r="F89" s="98" t="n">
        <f aca="false">E89*100</f>
        <v>6.32911392405063</v>
      </c>
    </row>
    <row r="90" customFormat="false" ht="12.75" hidden="false" customHeight="false" outlineLevel="0" collapsed="false">
      <c r="B90" s="88" t="s">
        <v>90</v>
      </c>
      <c r="C90" s="113"/>
      <c r="D90" s="113"/>
      <c r="E90" s="113"/>
      <c r="F90" s="90" t="n">
        <f aca="false">AVERAGE(F73:F89)</f>
        <v>15.4550888126034</v>
      </c>
    </row>
    <row r="96" customFormat="false" ht="12.75" hidden="false" customHeight="false" outlineLevel="0" collapsed="false">
      <c r="B96" s="94" t="s">
        <v>82</v>
      </c>
      <c r="C96" s="115"/>
      <c r="D96" s="93" t="s">
        <v>95</v>
      </c>
      <c r="E96" s="93"/>
      <c r="F96" s="93"/>
    </row>
    <row r="97" customFormat="false" ht="22.5" hidden="false" customHeight="false" outlineLevel="0" collapsed="false">
      <c r="B97" s="116" t="s">
        <v>20</v>
      </c>
      <c r="C97" s="99" t="s">
        <v>19</v>
      </c>
      <c r="D97" s="117" t="n">
        <v>0.0927152317880795</v>
      </c>
      <c r="E97" s="118" t="n">
        <v>0.0927152317880795</v>
      </c>
      <c r="F97" s="90" t="n">
        <v>9.27152317880795</v>
      </c>
    </row>
    <row r="98" customFormat="false" ht="22.5" hidden="false" customHeight="false" outlineLevel="0" collapsed="false">
      <c r="B98" s="116" t="s">
        <v>22</v>
      </c>
      <c r="C98" s="99" t="s">
        <v>21</v>
      </c>
      <c r="D98" s="117" t="n">
        <v>0.0125628140703518</v>
      </c>
      <c r="E98" s="118" t="n">
        <v>0.0125628140703518</v>
      </c>
      <c r="F98" s="90" t="n">
        <v>4.60251046025105</v>
      </c>
    </row>
    <row r="99" customFormat="false" ht="22.5" hidden="false" customHeight="false" outlineLevel="0" collapsed="false">
      <c r="B99" s="116" t="s">
        <v>24</v>
      </c>
      <c r="C99" s="99" t="s">
        <v>23</v>
      </c>
      <c r="D99" s="117" t="n">
        <v>0.0158730158730159</v>
      </c>
      <c r="E99" s="118" t="n">
        <v>0.0158730158730159</v>
      </c>
      <c r="F99" s="90" t="n">
        <v>5.72207084468665</v>
      </c>
    </row>
    <row r="100" customFormat="false" ht="33.75" hidden="false" customHeight="false" outlineLevel="0" collapsed="false">
      <c r="B100" s="116" t="s">
        <v>26</v>
      </c>
      <c r="C100" s="99" t="s">
        <v>25</v>
      </c>
      <c r="D100" s="117" t="n">
        <v>0.0289389067524116</v>
      </c>
      <c r="E100" s="118" t="n">
        <v>0.0289389067524116</v>
      </c>
      <c r="F100" s="90" t="n">
        <v>7.75862068965517</v>
      </c>
    </row>
    <row r="101" customFormat="false" ht="12.75" hidden="false" customHeight="false" outlineLevel="0" collapsed="false">
      <c r="B101" s="116" t="s">
        <v>28</v>
      </c>
      <c r="C101" s="100" t="s">
        <v>85</v>
      </c>
      <c r="D101" s="117" t="n">
        <v>0.0379746835443038</v>
      </c>
      <c r="E101" s="118" t="n">
        <v>0.0379746835443038</v>
      </c>
      <c r="F101" s="90" t="n">
        <v>1.25628140703518</v>
      </c>
    </row>
    <row r="102" customFormat="false" ht="12.75" hidden="false" customHeight="false" outlineLevel="0" collapsed="false">
      <c r="B102" s="116" t="s">
        <v>30</v>
      </c>
      <c r="C102" s="99" t="s">
        <v>86</v>
      </c>
      <c r="D102" s="117" t="n">
        <v>0.0384615384615385</v>
      </c>
      <c r="E102" s="118" t="n">
        <v>0.0384615384615385</v>
      </c>
      <c r="F102" s="90" t="n">
        <v>4.52488687782805</v>
      </c>
    </row>
    <row r="103" customFormat="false" ht="12.75" hidden="false" customHeight="false" outlineLevel="0" collapsed="false">
      <c r="B103" s="116" t="s">
        <v>32</v>
      </c>
      <c r="C103" s="99" t="s">
        <v>31</v>
      </c>
      <c r="D103" s="117" t="n">
        <v>0.0426929392446634</v>
      </c>
      <c r="E103" s="118" t="n">
        <v>0.0426929392446634</v>
      </c>
      <c r="F103" s="90" t="n">
        <v>1.58730158730159</v>
      </c>
    </row>
    <row r="104" customFormat="false" ht="22.5" hidden="false" customHeight="false" outlineLevel="0" collapsed="false">
      <c r="B104" s="116" t="s">
        <v>34</v>
      </c>
      <c r="C104" s="99" t="s">
        <v>33</v>
      </c>
      <c r="D104" s="117" t="n">
        <v>0.0452488687782805</v>
      </c>
      <c r="E104" s="118" t="n">
        <v>0.0452488687782805</v>
      </c>
      <c r="F104" s="90" t="n">
        <v>12.5</v>
      </c>
    </row>
    <row r="105" customFormat="false" ht="12.75" hidden="false" customHeight="false" outlineLevel="0" collapsed="false">
      <c r="B105" s="116" t="s">
        <v>36</v>
      </c>
      <c r="C105" s="99" t="s">
        <v>87</v>
      </c>
      <c r="D105" s="117" t="n">
        <v>0.0460251046025105</v>
      </c>
      <c r="E105" s="118" t="n">
        <v>0.0460251046025105</v>
      </c>
      <c r="F105" s="90" t="n">
        <v>6.12648221343874</v>
      </c>
    </row>
    <row r="106" customFormat="false" ht="22.5" hidden="false" customHeight="false" outlineLevel="0" collapsed="false">
      <c r="B106" s="116" t="s">
        <v>38</v>
      </c>
      <c r="C106" s="99" t="s">
        <v>88</v>
      </c>
      <c r="D106" s="117" t="n">
        <v>0.047682119205298</v>
      </c>
      <c r="E106" s="118" t="n">
        <v>0.047682119205298</v>
      </c>
      <c r="F106" s="90" t="n">
        <v>6.22406639004149</v>
      </c>
    </row>
    <row r="107" customFormat="false" ht="22.5" hidden="false" customHeight="false" outlineLevel="0" collapsed="false">
      <c r="B107" s="116" t="s">
        <v>40</v>
      </c>
      <c r="C107" s="99" t="s">
        <v>39</v>
      </c>
      <c r="D107" s="117" t="n">
        <v>0.056989247311828</v>
      </c>
      <c r="E107" s="118" t="n">
        <v>0.056989247311828</v>
      </c>
      <c r="F107" s="90" t="n">
        <v>4.26929392446634</v>
      </c>
    </row>
    <row r="108" customFormat="false" ht="12.75" hidden="false" customHeight="false" outlineLevel="0" collapsed="false">
      <c r="B108" s="116" t="s">
        <v>42</v>
      </c>
      <c r="C108" s="99" t="s">
        <v>89</v>
      </c>
      <c r="D108" s="117" t="n">
        <v>0.0572207084468665</v>
      </c>
      <c r="E108" s="118" t="n">
        <v>0.0572207084468665</v>
      </c>
      <c r="F108" s="90" t="n">
        <v>5.6989247311828</v>
      </c>
    </row>
    <row r="109" customFormat="false" ht="22.5" hidden="false" customHeight="false" outlineLevel="0" collapsed="false">
      <c r="B109" s="116" t="s">
        <v>44</v>
      </c>
      <c r="C109" s="99" t="s">
        <v>43</v>
      </c>
      <c r="D109" s="117" t="n">
        <v>0.0612648221343874</v>
      </c>
      <c r="E109" s="118" t="n">
        <v>0.0612648221343874</v>
      </c>
      <c r="F109" s="90" t="n">
        <v>2.89389067524116</v>
      </c>
    </row>
    <row r="110" customFormat="false" ht="12.75" hidden="false" customHeight="false" outlineLevel="0" collapsed="false">
      <c r="B110" s="116" t="s">
        <v>46</v>
      </c>
      <c r="C110" s="99" t="s">
        <v>45</v>
      </c>
      <c r="D110" s="117" t="n">
        <v>0.0622406639004149</v>
      </c>
      <c r="E110" s="118" t="n">
        <v>0.0622406639004149</v>
      </c>
      <c r="F110" s="90" t="n">
        <v>3.84615384615385</v>
      </c>
    </row>
    <row r="111" customFormat="false" ht="22.5" hidden="false" customHeight="false" outlineLevel="0" collapsed="false">
      <c r="B111" s="116" t="s">
        <v>48</v>
      </c>
      <c r="C111" s="99" t="s">
        <v>47</v>
      </c>
      <c r="D111" s="117" t="n">
        <v>0.0736245954692557</v>
      </c>
      <c r="E111" s="118" t="n">
        <v>0.0736245954692557</v>
      </c>
      <c r="F111" s="90" t="n">
        <v>4.7682119205298</v>
      </c>
    </row>
    <row r="112" customFormat="false" ht="12.75" hidden="false" customHeight="false" outlineLevel="0" collapsed="false">
      <c r="B112" s="116" t="s">
        <v>50</v>
      </c>
      <c r="C112" s="99" t="s">
        <v>49</v>
      </c>
      <c r="D112" s="117" t="n">
        <v>0.0775862068965517</v>
      </c>
      <c r="E112" s="118" t="n">
        <v>0.0775862068965517</v>
      </c>
      <c r="F112" s="90" t="n">
        <v>7.36245954692557</v>
      </c>
    </row>
    <row r="113" customFormat="false" ht="12.75" hidden="false" customHeight="false" outlineLevel="0" collapsed="false">
      <c r="B113" s="116" t="s">
        <v>52</v>
      </c>
      <c r="C113" s="99" t="s">
        <v>51</v>
      </c>
      <c r="D113" s="117" t="n">
        <v>0.125</v>
      </c>
      <c r="E113" s="118" t="n">
        <v>0.125</v>
      </c>
      <c r="F113" s="90" t="n">
        <v>3.79746835443038</v>
      </c>
    </row>
    <row r="114" customFormat="false" ht="12.75" hidden="false" customHeight="false" outlineLevel="0" collapsed="false">
      <c r="B114" s="119" t="s">
        <v>90</v>
      </c>
      <c r="C114" s="120"/>
      <c r="D114" s="113"/>
      <c r="E114" s="113"/>
      <c r="F114" s="90" t="n">
        <f aca="false">AVERAGE(F97:F113)</f>
        <v>5.42412627341034</v>
      </c>
    </row>
    <row r="149" customFormat="false" ht="12.75" hidden="false" customHeight="false" outlineLevel="0" collapsed="false">
      <c r="C149" s="44" t="s">
        <v>96</v>
      </c>
    </row>
  </sheetData>
  <mergeCells count="5">
    <mergeCell ref="D2:F2"/>
    <mergeCell ref="C25:E25"/>
    <mergeCell ref="C49:F49"/>
    <mergeCell ref="C72:F72"/>
    <mergeCell ref="D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97</v>
      </c>
      <c r="C2" s="121" t="s">
        <v>59</v>
      </c>
      <c r="D2" s="0" t="s">
        <v>98</v>
      </c>
      <c r="E2" s="0" t="s">
        <v>99</v>
      </c>
      <c r="F2" s="0" t="s">
        <v>100</v>
      </c>
      <c r="G2" s="0" t="s">
        <v>101</v>
      </c>
    </row>
    <row r="3" customFormat="false" ht="12.75" hidden="false" customHeight="false" outlineLevel="0" collapsed="false">
      <c r="B3" s="122" t="s">
        <v>102</v>
      </c>
      <c r="C3" s="123" t="n">
        <v>0.262874711760184</v>
      </c>
      <c r="D3" s="123" t="n">
        <v>0.203689469638739</v>
      </c>
      <c r="E3" s="123" t="n">
        <v>0.144927536231884</v>
      </c>
      <c r="F3" s="123" t="n">
        <v>0.0632295719844358</v>
      </c>
      <c r="G3" s="123" t="n">
        <v>0.151639344262295</v>
      </c>
    </row>
    <row r="4" customFormat="false" ht="12.75" hidden="false" customHeight="false" outlineLevel="0" collapsed="false">
      <c r="B4" s="124" t="s">
        <v>103</v>
      </c>
      <c r="C4" s="123" t="n">
        <v>0.329608938547486</v>
      </c>
      <c r="D4" s="123" t="n">
        <v>0.143569292123629</v>
      </c>
      <c r="E4" s="123" t="n">
        <v>0.189044038668099</v>
      </c>
      <c r="F4" s="123" t="n">
        <v>0.0561224489795918</v>
      </c>
      <c r="G4" s="123" t="n">
        <v>0.18042226487524</v>
      </c>
    </row>
    <row r="5" customFormat="false" ht="12.75" hidden="false" customHeight="false" outlineLevel="0" collapsed="false">
      <c r="B5" s="124" t="s">
        <v>104</v>
      </c>
      <c r="C5" s="123" t="n">
        <v>0.371884346959123</v>
      </c>
      <c r="D5" s="123" t="n">
        <v>0.117647058823529</v>
      </c>
      <c r="E5" s="123" t="n">
        <v>0.188434695912263</v>
      </c>
      <c r="F5" s="123" t="n">
        <v>0.0348605577689243</v>
      </c>
      <c r="G5" s="123" t="n">
        <v>0.182452642073779</v>
      </c>
    </row>
    <row r="6" customFormat="false" ht="12.75" hidden="false" customHeight="false" outlineLevel="0" collapsed="false">
      <c r="B6" s="124" t="s">
        <v>105</v>
      </c>
      <c r="C6" s="123" t="n">
        <v>0.340305711987128</v>
      </c>
      <c r="D6" s="123" t="n">
        <v>0.106194690265487</v>
      </c>
      <c r="E6" s="123" t="n">
        <v>0.177938808373591</v>
      </c>
      <c r="F6" s="123" t="n">
        <v>0.0611423974255833</v>
      </c>
      <c r="G6" s="123" t="n">
        <v>0.144810941271118</v>
      </c>
    </row>
    <row r="7" customFormat="false" ht="12.75" hidden="false" customHeight="false" outlineLevel="0" collapsed="false">
      <c r="B7" s="124" t="s">
        <v>106</v>
      </c>
      <c r="C7" s="123" t="n">
        <v>0.329268292682927</v>
      </c>
      <c r="D7" s="123" t="n">
        <v>0.115176151761518</v>
      </c>
      <c r="E7" s="123" t="n">
        <v>0.134986225895317</v>
      </c>
      <c r="F7" s="123" t="n">
        <v>0.0799457994579946</v>
      </c>
      <c r="G7" s="123" t="n">
        <v>0.150406504065041</v>
      </c>
    </row>
    <row r="8" customFormat="false" ht="12.75" hidden="false" customHeight="false" outlineLevel="0" collapsed="false">
      <c r="B8" s="124" t="s">
        <v>107</v>
      </c>
      <c r="C8" s="123" t="n">
        <v>0.314470493128537</v>
      </c>
      <c r="D8" s="123" t="n">
        <v>0.109943411479386</v>
      </c>
      <c r="E8" s="123" t="n">
        <v>0.145919208573784</v>
      </c>
      <c r="F8" s="123" t="n">
        <v>0.0719482619240097</v>
      </c>
      <c r="G8" s="123" t="n">
        <v>0.131770412287793</v>
      </c>
    </row>
    <row r="9" customFormat="false" ht="12.75" hidden="false" customHeight="false" outlineLevel="0" collapsed="false">
      <c r="B9" s="124" t="s">
        <v>108</v>
      </c>
      <c r="C9" s="123" t="n">
        <v>0.378863409770688</v>
      </c>
      <c r="D9" s="123" t="n">
        <v>0.139581256231306</v>
      </c>
      <c r="E9" s="123" t="n">
        <v>0.184771573604061</v>
      </c>
      <c r="F9" s="123" t="n">
        <v>0.0538384845463609</v>
      </c>
      <c r="G9" s="123" t="n">
        <v>0.163509471585244</v>
      </c>
    </row>
    <row r="10" customFormat="false" ht="12.75" hidden="false" customHeight="false" outlineLevel="0" collapsed="false">
      <c r="B10" s="124" t="s">
        <v>109</v>
      </c>
      <c r="C10" s="123" t="n">
        <v>0.375708502024292</v>
      </c>
      <c r="D10" s="123" t="n">
        <v>0.115883306320908</v>
      </c>
      <c r="E10" s="123" t="n">
        <v>0.137651821862348</v>
      </c>
      <c r="F10" s="123" t="n">
        <v>0.0526742301458671</v>
      </c>
      <c r="G10" s="123" t="n">
        <v>0.165584415584416</v>
      </c>
    </row>
    <row r="11" customFormat="false" ht="12.75" hidden="false" customHeight="false" outlineLevel="0" collapsed="false">
      <c r="B11" s="125" t="s">
        <v>110</v>
      </c>
      <c r="C11" s="126" t="n">
        <v>0.369885433715221</v>
      </c>
      <c r="D11" s="126" t="n">
        <v>0.112929623567921</v>
      </c>
      <c r="E11" s="126" t="n">
        <v>0.138297872340426</v>
      </c>
      <c r="F11" s="126" t="n">
        <v>0.0351882160392799</v>
      </c>
      <c r="G11" s="126" t="n">
        <v>0.135842880523732</v>
      </c>
    </row>
    <row r="12" customFormat="false" ht="12.75" hidden="false" customHeight="false" outlineLevel="0" collapsed="false">
      <c r="B12" s="127" t="s">
        <v>92</v>
      </c>
      <c r="C12" s="123" t="n">
        <v>0.340095465393795</v>
      </c>
      <c r="D12" s="123" t="n">
        <v>0.130308493589744</v>
      </c>
      <c r="E12" s="123" t="n">
        <v>0.15950668036999</v>
      </c>
      <c r="F12" s="123" t="n">
        <v>0.0558365156362886</v>
      </c>
      <c r="G12" s="123" t="n">
        <v>0.15533199195171</v>
      </c>
    </row>
    <row r="41" customFormat="false" ht="12.75" hidden="false" customHeight="false" outlineLevel="0" collapsed="false">
      <c r="B41" s="4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s">
        <v>112</v>
      </c>
    </row>
    <row r="2" customFormat="false" ht="12.75" hidden="false" customHeight="false" outlineLevel="0" collapsed="false">
      <c r="B2" s="0" t="s">
        <v>113</v>
      </c>
    </row>
    <row r="3" customFormat="false" ht="12.75" hidden="false" customHeight="false" outlineLevel="0" collapsed="false">
      <c r="B3" s="128" t="n">
        <v>2002</v>
      </c>
      <c r="C3" s="129" t="n">
        <v>511</v>
      </c>
      <c r="D3" s="130" t="n">
        <v>71</v>
      </c>
      <c r="E3" s="131" t="n">
        <v>582</v>
      </c>
      <c r="F3" s="0" t="n">
        <f aca="false">D3/E3</f>
        <v>0.121993127147766</v>
      </c>
    </row>
    <row r="4" customFormat="false" ht="12.75" hidden="false" customHeight="false" outlineLevel="0" collapsed="false">
      <c r="B4" s="132" t="n">
        <v>2003</v>
      </c>
      <c r="C4" s="133" t="n">
        <v>434</v>
      </c>
      <c r="D4" s="134" t="n">
        <v>72</v>
      </c>
      <c r="E4" s="135" t="n">
        <v>506</v>
      </c>
      <c r="F4" s="0" t="n">
        <f aca="false">D4/E4</f>
        <v>0.142292490118577</v>
      </c>
    </row>
    <row r="5" customFormat="false" ht="12.75" hidden="false" customHeight="false" outlineLevel="0" collapsed="false">
      <c r="B5" s="132" t="n">
        <v>2004</v>
      </c>
      <c r="C5" s="133" t="n">
        <v>410</v>
      </c>
      <c r="D5" s="134" t="n">
        <v>62</v>
      </c>
      <c r="E5" s="135" t="n">
        <v>472</v>
      </c>
      <c r="F5" s="0" t="n">
        <f aca="false">D5/E5</f>
        <v>0.13135593220339</v>
      </c>
    </row>
    <row r="6" customFormat="false" ht="12.75" hidden="false" customHeight="false" outlineLevel="0" collapsed="false">
      <c r="B6" s="132" t="n">
        <v>2005</v>
      </c>
      <c r="C6" s="133" t="n">
        <v>492</v>
      </c>
      <c r="D6" s="134" t="n">
        <v>56</v>
      </c>
      <c r="E6" s="135" t="n">
        <v>548</v>
      </c>
      <c r="F6" s="0" t="n">
        <f aca="false">D6/E6</f>
        <v>0.102189781021898</v>
      </c>
    </row>
    <row r="7" customFormat="false" ht="12.75" hidden="false" customHeight="false" outlineLevel="0" collapsed="false">
      <c r="B7" s="132" t="n">
        <v>2006</v>
      </c>
      <c r="C7" s="133" t="n">
        <v>320</v>
      </c>
      <c r="D7" s="134" t="n">
        <v>45</v>
      </c>
      <c r="E7" s="135" t="n">
        <v>365</v>
      </c>
      <c r="F7" s="0" t="n">
        <f aca="false">D7/E7</f>
        <v>0.123287671232877</v>
      </c>
    </row>
    <row r="8" customFormat="false" ht="12.75" hidden="false" customHeight="false" outlineLevel="0" collapsed="false">
      <c r="B8" s="132" t="n">
        <v>2007</v>
      </c>
      <c r="C8" s="133" t="n">
        <v>560</v>
      </c>
      <c r="D8" s="134" t="n">
        <v>50</v>
      </c>
      <c r="E8" s="135" t="n">
        <v>610</v>
      </c>
      <c r="F8" s="0" t="n">
        <f aca="false">D8/E8</f>
        <v>0.0819672131147541</v>
      </c>
    </row>
    <row r="9" customFormat="false" ht="12.75" hidden="false" customHeight="false" outlineLevel="0" collapsed="false">
      <c r="B9" s="132" t="n">
        <v>2008</v>
      </c>
      <c r="C9" s="133" t="n">
        <v>437</v>
      </c>
      <c r="D9" s="134" t="n">
        <v>57</v>
      </c>
      <c r="E9" s="135" t="n">
        <v>494</v>
      </c>
      <c r="F9" s="0" t="n">
        <f aca="false">D9/E9</f>
        <v>0.115384615384615</v>
      </c>
    </row>
    <row r="10" customFormat="false" ht="12.75" hidden="false" customHeight="false" outlineLevel="0" collapsed="false">
      <c r="B10" s="132" t="n">
        <v>2009</v>
      </c>
      <c r="C10" s="133" t="n">
        <v>522</v>
      </c>
      <c r="D10" s="134" t="n">
        <v>51</v>
      </c>
      <c r="E10" s="135" t="n">
        <v>573</v>
      </c>
      <c r="F10" s="0" t="n">
        <f aca="false">D10/E10</f>
        <v>0.0890052356020942</v>
      </c>
    </row>
    <row r="11" customFormat="false" ht="12.75" hidden="false" customHeight="false" outlineLevel="0" collapsed="false">
      <c r="B11" s="132" t="n">
        <v>2010</v>
      </c>
      <c r="C11" s="133" t="n">
        <v>530</v>
      </c>
      <c r="D11" s="134" t="n">
        <v>59</v>
      </c>
      <c r="E11" s="135" t="n">
        <v>589</v>
      </c>
      <c r="F11" s="0" t="n">
        <f aca="false">D11/E11</f>
        <v>0.100169779286927</v>
      </c>
    </row>
    <row r="41" customFormat="false" ht="12.75" hidden="false" customHeight="false" outlineLevel="0" collapsed="false">
      <c r="B41" s="4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T45" activeCellId="0" sqref="T4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36"/>
      <c r="C3" s="136" t="s">
        <v>59</v>
      </c>
      <c r="D3" s="136" t="s">
        <v>98</v>
      </c>
      <c r="E3" s="136" t="s">
        <v>99</v>
      </c>
      <c r="F3" s="136" t="s">
        <v>100</v>
      </c>
      <c r="G3" s="136" t="s">
        <v>101</v>
      </c>
    </row>
    <row r="4" customFormat="false" ht="12.75" hidden="false" customHeight="false" outlineLevel="0" collapsed="false">
      <c r="B4" s="137" t="s">
        <v>115</v>
      </c>
      <c r="C4" s="0" t="n">
        <v>0.75</v>
      </c>
      <c r="D4" s="0" t="n">
        <v>0.46</v>
      </c>
      <c r="E4" s="0" t="n">
        <v>0.549019607843137</v>
      </c>
      <c r="F4" s="0" t="n">
        <v>0.32</v>
      </c>
      <c r="G4" s="0" t="n">
        <v>0.581818181818182</v>
      </c>
    </row>
    <row r="5" customFormat="false" ht="12.75" hidden="false" customHeight="false" outlineLevel="0" collapsed="false">
      <c r="B5" s="124" t="s">
        <v>116</v>
      </c>
      <c r="C5" s="0" t="n">
        <v>0.679817411150962</v>
      </c>
      <c r="D5" s="0" t="n">
        <v>0.279184478789872</v>
      </c>
      <c r="E5" s="0" t="n">
        <v>0.346026490066225</v>
      </c>
      <c r="F5" s="0" t="n">
        <v>0.104777594728171</v>
      </c>
      <c r="G5" s="0" t="n">
        <v>0.287903488751223</v>
      </c>
    </row>
    <row r="6" customFormat="false" ht="12.75" hidden="false" customHeight="false" outlineLevel="0" collapsed="false">
      <c r="B6" s="124" t="s">
        <v>117</v>
      </c>
      <c r="C6" s="0" t="n">
        <v>0.0447761194029851</v>
      </c>
      <c r="D6" s="0" t="n">
        <v>0.0234375</v>
      </c>
      <c r="E6" s="0" t="n">
        <v>0.0140845070422535</v>
      </c>
      <c r="F6" s="0" t="n">
        <v>0.00961538461538462</v>
      </c>
      <c r="G6" s="0" t="n">
        <v>0.0771144278606965</v>
      </c>
    </row>
    <row r="7" customFormat="false" ht="12.75" hidden="false" customHeight="false" outlineLevel="0" collapsed="false">
      <c r="B7" s="124" t="s">
        <v>118</v>
      </c>
      <c r="C7" s="0" t="n">
        <v>0.419642857142857</v>
      </c>
      <c r="D7" s="0" t="n">
        <v>0.136871508379888</v>
      </c>
      <c r="E7" s="0" t="n">
        <v>0.145810055865922</v>
      </c>
      <c r="F7" s="0" t="n">
        <v>0.072666294019005</v>
      </c>
      <c r="G7" s="0" t="n">
        <v>0.14572864321608</v>
      </c>
    </row>
    <row r="8" customFormat="false" ht="12.75" hidden="false" customHeight="false" outlineLevel="0" collapsed="false">
      <c r="B8" s="125" t="s">
        <v>119</v>
      </c>
      <c r="C8" s="136" t="n">
        <v>0.110360835619329</v>
      </c>
      <c r="D8" s="136" t="n">
        <v>0.0370841279932189</v>
      </c>
      <c r="E8" s="136" t="n">
        <v>0.0471865307930882</v>
      </c>
      <c r="F8" s="136" t="n">
        <v>0.0162795745604515</v>
      </c>
      <c r="G8" s="136" t="n">
        <v>0.0728648648648649</v>
      </c>
    </row>
    <row r="9" customFormat="false" ht="12.75" hidden="false" customHeight="false" outlineLevel="0" collapsed="false">
      <c r="B9" s="127" t="s">
        <v>92</v>
      </c>
      <c r="C9" s="0" t="n">
        <v>0.340095465393795</v>
      </c>
      <c r="D9" s="0" t="n">
        <v>0.130308493589744</v>
      </c>
      <c r="E9" s="0" t="n">
        <v>0.15950668036999</v>
      </c>
      <c r="F9" s="0" t="n">
        <v>0.0558365156362886</v>
      </c>
      <c r="G9" s="0" t="n">
        <v>0.15533199195171</v>
      </c>
    </row>
    <row r="40" customFormat="false" ht="12.75" hidden="false" customHeight="false" outlineLevel="0" collapsed="false">
      <c r="B40" s="44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5:42:33Z</dcterms:created>
  <dc:creator>Pedro</dc:creator>
  <dc:description/>
  <dc:language>en-US</dc:language>
  <cp:lastModifiedBy>Emiliano</cp:lastModifiedBy>
  <cp:lastPrinted>2013-05-23T12:07:10Z</cp:lastPrinted>
  <dcterms:modified xsi:type="dcterms:W3CDTF">2013-12-12T16:56:58Z</dcterms:modified>
  <cp:revision>0</cp:revision>
  <dc:subject/>
  <dc:title/>
</cp:coreProperties>
</file>